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ск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ПРОТОКОЛ </t>
  </si>
  <si>
    <t xml:space="preserve">За дисциплината обездка от всестранна езда  1* -   юноши 18 год.</t>
  </si>
  <si>
    <t xml:space="preserve">29.04.2011г. - гр. Русе</t>
  </si>
  <si>
    <t xml:space="preserve">Съдии: C - ВАСИЛ  ФРАТЕВ. ;         B - СИЙКА 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ДЕЯНА КАПРАЛОВА</t>
  </si>
  <si>
    <t xml:space="preserve">СЕКРЕТО</t>
  </si>
  <si>
    <t xml:space="preserve">КИБЕЛА</t>
  </si>
  <si>
    <t xml:space="preserve">ВЕРОНИКА ИСКЪРОВА </t>
  </si>
  <si>
    <t xml:space="preserve">ДИМ</t>
  </si>
  <si>
    <t xml:space="preserve">СИЛВЕНА СПОРТ</t>
  </si>
  <si>
    <t xml:space="preserve">АЛЕКСАНДЪР КРАСИМИРОВ</t>
  </si>
  <si>
    <t xml:space="preserve">САН ДИЕГО</t>
  </si>
  <si>
    <t xml:space="preserve">КАЛОЯН 92</t>
  </si>
  <si>
    <t xml:space="preserve">ЕМИЛ КРАСИМИРОВ</t>
  </si>
  <si>
    <t xml:space="preserve">АГОН</t>
  </si>
  <si>
    <t xml:space="preserve">КРИСТИЯН КОЛЕВ </t>
  </si>
  <si>
    <t xml:space="preserve">ГОРДЪН</t>
  </si>
  <si>
    <t xml:space="preserve">КАБИЮК</t>
  </si>
  <si>
    <t xml:space="preserve">НИКОЛ БОГДАНОВА </t>
  </si>
  <si>
    <t xml:space="preserve">СИГНАЛ</t>
  </si>
  <si>
    <t xml:space="preserve">ПЛЕВЕН</t>
  </si>
  <si>
    <t xml:space="preserve">Президент  жури на терен:</t>
  </si>
  <si>
    <t xml:space="preserve">Секретар:</t>
  </si>
  <si>
    <t xml:space="preserve">                                                За дисциплината издържливост от всестранна езда за кл"1*" - юноши 18 год. </t>
  </si>
  <si>
    <t xml:space="preserve">                                                                              29.04 -01.05.2011г. - гр. Русе</t>
  </si>
  <si>
    <t xml:space="preserve">контр.вр. 5:00мин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5А</t>
  </si>
  <si>
    <t xml:space="preserve">5Б</t>
  </si>
  <si>
    <t xml:space="preserve">8А</t>
  </si>
  <si>
    <t xml:space="preserve">8Б</t>
  </si>
  <si>
    <t xml:space="preserve">8С</t>
  </si>
  <si>
    <t xml:space="preserve">10А</t>
  </si>
  <si>
    <t xml:space="preserve">10Б</t>
  </si>
  <si>
    <t xml:space="preserve">12А</t>
  </si>
  <si>
    <t xml:space="preserve">12Б</t>
  </si>
  <si>
    <t xml:space="preserve">15А</t>
  </si>
  <si>
    <t xml:space="preserve">15Б</t>
  </si>
  <si>
    <t xml:space="preserve">16А</t>
  </si>
  <si>
    <t xml:space="preserve">16Б</t>
  </si>
  <si>
    <t xml:space="preserve">18А</t>
  </si>
  <si>
    <t xml:space="preserve">18Б</t>
  </si>
  <si>
    <t xml:space="preserve">18С</t>
  </si>
  <si>
    <t xml:space="preserve">АЛЕКСАНДЪР КРАСИМИРОВ </t>
  </si>
  <si>
    <t xml:space="preserve">4.30.17</t>
  </si>
  <si>
    <t xml:space="preserve">ДЕЯНА КАПРАЛОВА </t>
  </si>
  <si>
    <t xml:space="preserve">5.41.04</t>
  </si>
  <si>
    <t xml:space="preserve">ВЕРОНИКА ИСКЪРОВА  </t>
  </si>
  <si>
    <t xml:space="preserve">6.52.57</t>
  </si>
  <si>
    <t xml:space="preserve">ел.</t>
  </si>
  <si>
    <t xml:space="preserve">НИКОЛ БОГДАНОВА</t>
  </si>
  <si>
    <t xml:space="preserve">отказва се</t>
  </si>
  <si>
    <t xml:space="preserve">ПРОТОКОЛ</t>
  </si>
  <si>
    <t xml:space="preserve">                                                За дисциплината прескачане на препятствия от всестранна езда за кл"1*"  -юноши 18 год.</t>
  </si>
  <si>
    <t xml:space="preserve">                                 20.04-01.05.2011г. - гр. Русе</t>
  </si>
  <si>
    <t xml:space="preserve">                                        дълж 500м. темп.350м; контр.вр;86"</t>
  </si>
  <si>
    <t xml:space="preserve">6А</t>
  </si>
  <si>
    <t xml:space="preserve">6Б</t>
  </si>
  <si>
    <t xml:space="preserve">60.34</t>
  </si>
  <si>
    <t xml:space="preserve">83.41</t>
  </si>
  <si>
    <t xml:space="preserve">83.17</t>
  </si>
  <si>
    <t xml:space="preserve">КРАЕН  ПРОТОКОЛ</t>
  </si>
  <si>
    <t xml:space="preserve">За дисциплината всестранна езда кл"1" - юноши 18 год.</t>
  </si>
  <si>
    <t xml:space="preserve">                                                                                                                                                      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4:30:17</t>
  </si>
  <si>
    <t xml:space="preserve">6:52:57</t>
  </si>
  <si>
    <t xml:space="preserve">5:41:06</t>
  </si>
  <si>
    <t xml:space="preserve">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3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0"/>
      <charset val="204"/>
    </font>
    <font>
      <sz val="11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8"/>
      <color rgb="FF333333"/>
      <name val="Arial Narrow"/>
      <family val="2"/>
      <charset val="204"/>
    </font>
    <font>
      <sz val="8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7"/>
      <color rgb="FF333333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9" min="5" style="0" width="7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4" min="14" style="0" width="8.14"/>
  </cols>
  <sheetData>
    <row r="2" customFormat="false" ht="16.5" hidden="false" customHeight="false" outlineLevel="0" collapsed="false">
      <c r="A2" s="1"/>
      <c r="B2" s="2"/>
      <c r="C2" s="2"/>
      <c r="D2" s="2"/>
      <c r="E2" s="3"/>
      <c r="F2" s="3"/>
      <c r="G2" s="4"/>
      <c r="H2" s="4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C3" s="5"/>
      <c r="D3" s="5"/>
      <c r="I3" s="5"/>
      <c r="J3" s="5"/>
      <c r="K3" s="5"/>
      <c r="L3" s="5"/>
      <c r="M3" s="3"/>
      <c r="N3" s="3"/>
    </row>
    <row r="4" customFormat="false" ht="18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1"/>
      <c r="L7" s="9"/>
      <c r="M7" s="12"/>
      <c r="N7" s="12"/>
    </row>
    <row r="8" customFormat="false" ht="15.7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/>
      <c r="G8" s="13"/>
      <c r="H8" s="13"/>
      <c r="I8" s="14" t="s">
        <v>9</v>
      </c>
      <c r="J8" s="14" t="s">
        <v>10</v>
      </c>
      <c r="K8" s="15"/>
      <c r="L8" s="14" t="s">
        <v>11</v>
      </c>
      <c r="M8" s="14" t="s">
        <v>12</v>
      </c>
      <c r="N8" s="14" t="s">
        <v>13</v>
      </c>
    </row>
    <row r="9" customFormat="false" ht="63" hidden="false" customHeight="true" outlineLevel="0" collapsed="false">
      <c r="A9" s="13"/>
      <c r="B9" s="13"/>
      <c r="C9" s="13"/>
      <c r="D9" s="13"/>
      <c r="E9" s="13" t="s">
        <v>14</v>
      </c>
      <c r="F9" s="13" t="s">
        <v>15</v>
      </c>
      <c r="G9" s="13" t="s">
        <v>16</v>
      </c>
      <c r="H9" s="13" t="s">
        <v>15</v>
      </c>
      <c r="I9" s="14"/>
      <c r="J9" s="14"/>
      <c r="K9" s="16" t="s">
        <v>15</v>
      </c>
      <c r="L9" s="14"/>
      <c r="M9" s="14"/>
      <c r="N9" s="14"/>
    </row>
    <row r="10" customFormat="false" ht="12.75" hidden="false" customHeight="false" outlineLevel="0" collapsed="false">
      <c r="A10" s="17" t="n">
        <v>1</v>
      </c>
      <c r="B10" s="18" t="s">
        <v>17</v>
      </c>
      <c r="C10" s="18" t="s">
        <v>18</v>
      </c>
      <c r="D10" s="18" t="s">
        <v>19</v>
      </c>
      <c r="E10" s="19" t="n">
        <v>135</v>
      </c>
      <c r="F10" s="20" t="n">
        <f aca="false">E10/230</f>
        <v>0.586956521739131</v>
      </c>
      <c r="G10" s="19" t="n">
        <v>141</v>
      </c>
      <c r="H10" s="20" t="n">
        <f aca="false">G10/230</f>
        <v>0.61304347826087</v>
      </c>
      <c r="I10" s="19" t="n">
        <f aca="false">E10+G10</f>
        <v>276</v>
      </c>
      <c r="J10" s="21" t="n">
        <f aca="false">I10/2</f>
        <v>138</v>
      </c>
      <c r="K10" s="19" t="n">
        <f aca="false">J10/230*100</f>
        <v>60</v>
      </c>
      <c r="L10" s="22" t="n">
        <f aca="false">K10-100</f>
        <v>-40</v>
      </c>
      <c r="M10" s="19" t="n">
        <f aca="false">L10*1.5</f>
        <v>-60</v>
      </c>
      <c r="N10" s="22" t="n">
        <f aca="false">M10*1</f>
        <v>-60</v>
      </c>
    </row>
    <row r="11" customFormat="false" ht="12.75" hidden="false" customHeight="false" outlineLevel="0" collapsed="false">
      <c r="A11" s="17" t="n">
        <v>2</v>
      </c>
      <c r="B11" s="23" t="s">
        <v>20</v>
      </c>
      <c r="C11" s="23" t="s">
        <v>21</v>
      </c>
      <c r="D11" s="23" t="s">
        <v>22</v>
      </c>
      <c r="E11" s="19" t="n">
        <v>130</v>
      </c>
      <c r="F11" s="20" t="n">
        <f aca="false">E11/230</f>
        <v>0.565217391304348</v>
      </c>
      <c r="G11" s="19" t="n">
        <v>135</v>
      </c>
      <c r="H11" s="20" t="n">
        <f aca="false">G11/230</f>
        <v>0.586956521739131</v>
      </c>
      <c r="I11" s="19" t="n">
        <f aca="false">E11+G11</f>
        <v>265</v>
      </c>
      <c r="J11" s="21" t="n">
        <f aca="false">I11/2</f>
        <v>132.5</v>
      </c>
      <c r="K11" s="19" t="n">
        <f aca="false">J11/230*100</f>
        <v>57.6086956521739</v>
      </c>
      <c r="L11" s="22" t="n">
        <f aca="false">K11-100</f>
        <v>-42.3913043478261</v>
      </c>
      <c r="M11" s="19" t="n">
        <f aca="false">L11*1.5</f>
        <v>-63.5869565217391</v>
      </c>
      <c r="N11" s="22" t="n">
        <f aca="false">M11*1</f>
        <v>-63.5869565217391</v>
      </c>
    </row>
    <row r="12" customFormat="false" ht="12.75" hidden="false" customHeight="false" outlineLevel="0" collapsed="false">
      <c r="A12" s="17" t="n">
        <v>3</v>
      </c>
      <c r="B12" s="18" t="s">
        <v>23</v>
      </c>
      <c r="C12" s="18" t="s">
        <v>24</v>
      </c>
      <c r="D12" s="18" t="s">
        <v>25</v>
      </c>
      <c r="E12" s="19" t="n">
        <v>131</v>
      </c>
      <c r="F12" s="20" t="n">
        <f aca="false">E12/230</f>
        <v>0.569565217391304</v>
      </c>
      <c r="G12" s="19" t="n">
        <v>133</v>
      </c>
      <c r="H12" s="20" t="n">
        <f aca="false">G12/230</f>
        <v>0.578260869565217</v>
      </c>
      <c r="I12" s="19" t="n">
        <f aca="false">E12+G12</f>
        <v>264</v>
      </c>
      <c r="J12" s="21" t="n">
        <f aca="false">I12/2</f>
        <v>132</v>
      </c>
      <c r="K12" s="19" t="n">
        <f aca="false">J12/230*100</f>
        <v>57.3913043478261</v>
      </c>
      <c r="L12" s="22" t="n">
        <f aca="false">K12-100</f>
        <v>-42.6086956521739</v>
      </c>
      <c r="M12" s="19" t="n">
        <f aca="false">L12*1.5</f>
        <v>-63.9130434782609</v>
      </c>
      <c r="N12" s="22" t="n">
        <f aca="false">M12*1</f>
        <v>-63.9130434782609</v>
      </c>
    </row>
    <row r="13" s="25" customFormat="true" ht="12.75" hidden="false" customHeight="false" outlineLevel="0" collapsed="false">
      <c r="A13" s="24" t="n">
        <v>4</v>
      </c>
      <c r="B13" s="18" t="s">
        <v>26</v>
      </c>
      <c r="C13" s="18" t="s">
        <v>27</v>
      </c>
      <c r="D13" s="18" t="s">
        <v>25</v>
      </c>
      <c r="E13" s="19" t="n">
        <v>128</v>
      </c>
      <c r="F13" s="20" t="n">
        <f aca="false">E13/230</f>
        <v>0.556521739130435</v>
      </c>
      <c r="G13" s="19" t="n">
        <v>132</v>
      </c>
      <c r="H13" s="20" t="n">
        <f aca="false">G13/230</f>
        <v>0.573913043478261</v>
      </c>
      <c r="I13" s="19" t="n">
        <f aca="false">E13+G13</f>
        <v>260</v>
      </c>
      <c r="J13" s="21" t="n">
        <f aca="false">I13/2</f>
        <v>130</v>
      </c>
      <c r="K13" s="19" t="n">
        <f aca="false">J13/230*100</f>
        <v>56.5217391304348</v>
      </c>
      <c r="L13" s="22" t="n">
        <f aca="false">K13-100</f>
        <v>-43.4782608695652</v>
      </c>
      <c r="M13" s="19" t="n">
        <f aca="false">L13*1.5</f>
        <v>-65.2173913043478</v>
      </c>
      <c r="N13" s="22" t="n">
        <f aca="false">M13*1</f>
        <v>-65.2173913043478</v>
      </c>
    </row>
    <row r="14" customFormat="false" ht="12.75" hidden="false" customHeight="false" outlineLevel="0" collapsed="false">
      <c r="A14" s="24" t="n">
        <v>5</v>
      </c>
      <c r="B14" s="18" t="s">
        <v>28</v>
      </c>
      <c r="C14" s="18" t="s">
        <v>29</v>
      </c>
      <c r="D14" s="18" t="s">
        <v>30</v>
      </c>
      <c r="E14" s="19" t="n">
        <v>133</v>
      </c>
      <c r="F14" s="20" t="n">
        <f aca="false">E14/230</f>
        <v>0.578260869565217</v>
      </c>
      <c r="G14" s="19" t="n">
        <v>113</v>
      </c>
      <c r="H14" s="20" t="n">
        <f aca="false">G14/230</f>
        <v>0.491304347826087</v>
      </c>
      <c r="I14" s="19" t="n">
        <f aca="false">E14+G14</f>
        <v>246</v>
      </c>
      <c r="J14" s="21" t="n">
        <f aca="false">I14/2</f>
        <v>123</v>
      </c>
      <c r="K14" s="19" t="n">
        <f aca="false">J14/230*100</f>
        <v>53.4782608695652</v>
      </c>
      <c r="L14" s="22" t="n">
        <f aca="false">K14-100</f>
        <v>-46.5217391304348</v>
      </c>
      <c r="M14" s="19" t="n">
        <f aca="false">L14*1.5</f>
        <v>-69.7826086956522</v>
      </c>
      <c r="N14" s="22" t="n">
        <f aca="false">M14*1</f>
        <v>-69.7826086956522</v>
      </c>
    </row>
    <row r="15" customFormat="false" ht="12.75" hidden="false" customHeight="false" outlineLevel="0" collapsed="false">
      <c r="A15" s="24" t="n">
        <v>6</v>
      </c>
      <c r="B15" s="18" t="s">
        <v>31</v>
      </c>
      <c r="C15" s="18" t="s">
        <v>32</v>
      </c>
      <c r="D15" s="18" t="s">
        <v>33</v>
      </c>
      <c r="E15" s="19" t="n">
        <v>112</v>
      </c>
      <c r="F15" s="20" t="n">
        <f aca="false">E15/230</f>
        <v>0.48695652173913</v>
      </c>
      <c r="G15" s="19" t="n">
        <v>118</v>
      </c>
      <c r="H15" s="20" t="n">
        <f aca="false">G15/230</f>
        <v>0.51304347826087</v>
      </c>
      <c r="I15" s="19" t="n">
        <f aca="false">E15+G15</f>
        <v>230</v>
      </c>
      <c r="J15" s="21" t="n">
        <f aca="false">I15/2</f>
        <v>115</v>
      </c>
      <c r="K15" s="19" t="n">
        <f aca="false">J15/230*100</f>
        <v>50</v>
      </c>
      <c r="L15" s="22" t="n">
        <f aca="false">K15-100</f>
        <v>-50</v>
      </c>
      <c r="M15" s="19" t="n">
        <f aca="false">L15*1.5</f>
        <v>-75</v>
      </c>
      <c r="N15" s="22" t="n">
        <f aca="false">M15*1</f>
        <v>-75</v>
      </c>
    </row>
    <row r="16" customFormat="false" ht="14.25" hidden="false" customHeight="false" outlineLevel="0" collapsed="false">
      <c r="A16" s="26"/>
      <c r="B16" s="27"/>
      <c r="C16" s="27"/>
      <c r="D16" s="27"/>
      <c r="E16" s="12"/>
      <c r="F16" s="12"/>
      <c r="G16" s="28"/>
      <c r="H16" s="28"/>
      <c r="I16" s="12"/>
      <c r="J16" s="12"/>
      <c r="K16" s="12"/>
      <c r="L16" s="12"/>
      <c r="M16" s="12"/>
      <c r="N16" s="12"/>
    </row>
    <row r="17" s="25" customFormat="true" ht="14.25" hidden="false" customHeight="false" outlineLevel="0" collapsed="false">
      <c r="A17" s="29"/>
      <c r="B17" s="30" t="s">
        <v>34</v>
      </c>
      <c r="C17" s="30"/>
      <c r="D17" s="30"/>
      <c r="E17" s="29"/>
      <c r="F17" s="29"/>
      <c r="G17" s="31" t="s">
        <v>35</v>
      </c>
      <c r="H17" s="31"/>
      <c r="I17" s="31"/>
      <c r="J17" s="31"/>
      <c r="K17" s="31"/>
      <c r="L17" s="31"/>
      <c r="M17" s="32"/>
      <c r="N17" s="32"/>
    </row>
  </sheetData>
  <mergeCells count="15">
    <mergeCell ref="A4:L4"/>
    <mergeCell ref="A5:N5"/>
    <mergeCell ref="A6:N6"/>
    <mergeCell ref="B7:J7"/>
    <mergeCell ref="A8:A9"/>
    <mergeCell ref="B8:B9"/>
    <mergeCell ref="C8:C9"/>
    <mergeCell ref="D8:D9"/>
    <mergeCell ref="E8:H8"/>
    <mergeCell ref="I8:I9"/>
    <mergeCell ref="J8:J9"/>
    <mergeCell ref="L8:L9"/>
    <mergeCell ref="M8:M9"/>
    <mergeCell ref="N8:N9"/>
    <mergeCell ref="G17:L17"/>
  </mergeCells>
  <printOptions headings="false" gridLines="false" gridLinesSet="true" horizontalCentered="false" verticalCentered="false"/>
  <pageMargins left="0.27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35" min="5" style="0" width="2.42"/>
    <col collapsed="false" customWidth="true" hidden="false" outlineLevel="0" max="36" min="36" style="0" width="3.42"/>
    <col collapsed="false" customWidth="true" hidden="false" outlineLevel="0" max="37" min="37" style="0" width="5.56"/>
    <col collapsed="false" customWidth="true" hidden="false" outlineLevel="0" max="38" min="38" style="0" width="5.85"/>
    <col collapsed="false" customWidth="true" hidden="false" outlineLevel="0" max="39" min="39" style="0" width="5.28"/>
  </cols>
  <sheetData>
    <row r="3" s="33" customFormat="true" ht="12.75" hidden="false" customHeight="false" outlineLevel="0" collapsed="false"/>
    <row r="4" s="33" customFormat="true" ht="12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33" customFormat="true" ht="12.75" hidden="false" customHeight="fals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3" customFormat="true" ht="12.75" hidden="false" customHeight="false" outlineLevel="0" collapsed="false">
      <c r="A6" s="8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33" customFormat="true" ht="12.75" hidden="false" customHeight="false" outlineLevel="0" collapsed="false">
      <c r="A7" s="5"/>
      <c r="B7" s="34"/>
      <c r="C7" s="34"/>
      <c r="D7" s="34"/>
      <c r="E7" s="34"/>
      <c r="F7" s="34"/>
      <c r="G7" s="34"/>
      <c r="H7" s="34"/>
    </row>
    <row r="8" s="33" customFormat="true" ht="12.75" hidden="false" customHeight="false" outlineLevel="0" collapsed="false">
      <c r="B8" s="33" t="s">
        <v>38</v>
      </c>
    </row>
    <row r="9" s="33" customFormat="true" ht="13.5" hidden="false" customHeight="false" outlineLevel="0" collapsed="false">
      <c r="A9" s="35" t="s">
        <v>4</v>
      </c>
      <c r="B9" s="35" t="s">
        <v>5</v>
      </c>
      <c r="C9" s="35" t="s">
        <v>6</v>
      </c>
      <c r="D9" s="35" t="s">
        <v>7</v>
      </c>
      <c r="E9" s="36" t="s">
        <v>39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 t="s">
        <v>40</v>
      </c>
      <c r="AK9" s="36" t="s">
        <v>41</v>
      </c>
      <c r="AL9" s="36" t="s">
        <v>42</v>
      </c>
      <c r="AM9" s="36" t="s">
        <v>43</v>
      </c>
    </row>
    <row r="10" s="33" customFormat="true" ht="17.25" hidden="false" customHeight="false" outlineLevel="0" collapsed="false">
      <c r="A10" s="35"/>
      <c r="B10" s="35"/>
      <c r="C10" s="35"/>
      <c r="D10" s="35"/>
      <c r="E10" s="37" t="n">
        <v>1</v>
      </c>
      <c r="F10" s="37" t="n">
        <v>2</v>
      </c>
      <c r="G10" s="37" t="s">
        <v>44</v>
      </c>
      <c r="H10" s="37" t="s">
        <v>45</v>
      </c>
      <c r="I10" s="37" t="n">
        <v>4</v>
      </c>
      <c r="J10" s="37" t="s">
        <v>46</v>
      </c>
      <c r="K10" s="37" t="s">
        <v>47</v>
      </c>
      <c r="L10" s="37" t="n">
        <v>6</v>
      </c>
      <c r="M10" s="37" t="n">
        <v>7</v>
      </c>
      <c r="N10" s="37" t="s">
        <v>48</v>
      </c>
      <c r="O10" s="37" t="s">
        <v>49</v>
      </c>
      <c r="P10" s="37" t="s">
        <v>50</v>
      </c>
      <c r="Q10" s="37" t="n">
        <v>9</v>
      </c>
      <c r="R10" s="37" t="s">
        <v>51</v>
      </c>
      <c r="S10" s="37" t="s">
        <v>52</v>
      </c>
      <c r="T10" s="37" t="n">
        <v>11</v>
      </c>
      <c r="U10" s="37" t="s">
        <v>53</v>
      </c>
      <c r="V10" s="37" t="s">
        <v>54</v>
      </c>
      <c r="W10" s="37" t="n">
        <v>13</v>
      </c>
      <c r="X10" s="37" t="n">
        <v>14</v>
      </c>
      <c r="Y10" s="37" t="s">
        <v>55</v>
      </c>
      <c r="Z10" s="37" t="s">
        <v>56</v>
      </c>
      <c r="AA10" s="37" t="s">
        <v>57</v>
      </c>
      <c r="AB10" s="37" t="s">
        <v>58</v>
      </c>
      <c r="AC10" s="37" t="n">
        <v>17</v>
      </c>
      <c r="AD10" s="37" t="s">
        <v>59</v>
      </c>
      <c r="AE10" s="37" t="s">
        <v>60</v>
      </c>
      <c r="AF10" s="37" t="s">
        <v>61</v>
      </c>
      <c r="AG10" s="37" t="n">
        <v>19</v>
      </c>
      <c r="AH10" s="37" t="n">
        <v>20</v>
      </c>
      <c r="AI10" s="37" t="n">
        <v>21</v>
      </c>
      <c r="AJ10" s="36"/>
      <c r="AK10" s="36"/>
      <c r="AL10" s="36"/>
      <c r="AM10" s="36"/>
    </row>
    <row r="11" s="33" customFormat="true" ht="19.5" hidden="false" customHeight="true" outlineLevel="0" collapsed="false">
      <c r="A11" s="38" t="n">
        <v>1</v>
      </c>
      <c r="B11" s="39" t="s">
        <v>62</v>
      </c>
      <c r="C11" s="39" t="s">
        <v>24</v>
      </c>
      <c r="D11" s="39" t="s">
        <v>2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n">
        <f aca="false">SUM(E11:AI11)</f>
        <v>0</v>
      </c>
      <c r="AK11" s="42" t="s">
        <v>63</v>
      </c>
      <c r="AL11" s="43" t="n">
        <v>0</v>
      </c>
      <c r="AM11" s="43" t="n">
        <f aca="false">AJ11+AL11</f>
        <v>0</v>
      </c>
    </row>
    <row r="12" s="33" customFormat="true" ht="19.5" hidden="false" customHeight="true" outlineLevel="0" collapsed="false">
      <c r="A12" s="38" t="n">
        <v>2</v>
      </c>
      <c r="B12" s="39" t="s">
        <v>64</v>
      </c>
      <c r="C12" s="39" t="s">
        <v>18</v>
      </c>
      <c r="D12" s="39" t="s">
        <v>19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20</v>
      </c>
      <c r="AF12" s="40" t="n">
        <v>0</v>
      </c>
      <c r="AG12" s="40" t="n">
        <v>0</v>
      </c>
      <c r="AH12" s="40" t="n">
        <v>0</v>
      </c>
      <c r="AI12" s="40" t="n">
        <v>0</v>
      </c>
      <c r="AJ12" s="41" t="n">
        <v>-20</v>
      </c>
      <c r="AK12" s="42" t="s">
        <v>65</v>
      </c>
      <c r="AL12" s="43" t="n">
        <v>-16.8</v>
      </c>
      <c r="AM12" s="43" t="n">
        <f aca="false">AJ12+AL12</f>
        <v>-36.8</v>
      </c>
    </row>
    <row r="13" s="33" customFormat="true" ht="19.5" hidden="false" customHeight="true" outlineLevel="0" collapsed="false">
      <c r="A13" s="38" t="n">
        <v>3</v>
      </c>
      <c r="B13" s="39" t="s">
        <v>66</v>
      </c>
      <c r="C13" s="39" t="s">
        <v>21</v>
      </c>
      <c r="D13" s="39" t="s">
        <v>2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1" t="n">
        <f aca="false">SUM(E13:AI13)</f>
        <v>0</v>
      </c>
      <c r="AK13" s="42" t="s">
        <v>67</v>
      </c>
      <c r="AL13" s="43" t="n">
        <v>-45.2</v>
      </c>
      <c r="AM13" s="43" t="n">
        <f aca="false">AJ13+AL13</f>
        <v>-45.2</v>
      </c>
    </row>
    <row r="14" s="33" customFormat="true" ht="19.5" hidden="false" customHeight="true" outlineLevel="0" collapsed="false">
      <c r="A14" s="38"/>
      <c r="B14" s="39" t="s">
        <v>26</v>
      </c>
      <c r="C14" s="39" t="s">
        <v>27</v>
      </c>
      <c r="D14" s="39" t="s">
        <v>25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4" t="s">
        <v>68</v>
      </c>
      <c r="AF14" s="44"/>
      <c r="AG14" s="44"/>
      <c r="AH14" s="44"/>
      <c r="AI14" s="44"/>
      <c r="AJ14" s="44"/>
      <c r="AK14" s="44"/>
      <c r="AL14" s="44"/>
      <c r="AM14" s="44"/>
    </row>
    <row r="15" s="33" customFormat="true" ht="19.5" hidden="false" customHeight="true" outlineLevel="0" collapsed="false">
      <c r="A15" s="38"/>
      <c r="B15" s="39" t="s">
        <v>28</v>
      </c>
      <c r="C15" s="39" t="s">
        <v>29</v>
      </c>
      <c r="D15" s="39" t="s">
        <v>30</v>
      </c>
      <c r="E15" s="40" t="n">
        <v>0</v>
      </c>
      <c r="F15" s="40" t="n">
        <v>0</v>
      </c>
      <c r="G15" s="40" t="n">
        <v>2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20</v>
      </c>
      <c r="O15" s="40" t="n">
        <v>0</v>
      </c>
      <c r="P15" s="40" t="n">
        <v>0</v>
      </c>
      <c r="Q15" s="40" t="n">
        <v>0</v>
      </c>
      <c r="R15" s="40" t="n">
        <v>0</v>
      </c>
      <c r="S15" s="44" t="s">
        <v>68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s="33" customFormat="true" ht="19.5" hidden="false" customHeight="true" outlineLevel="0" collapsed="false">
      <c r="A16" s="38"/>
      <c r="B16" s="39" t="s">
        <v>69</v>
      </c>
      <c r="C16" s="39" t="s">
        <v>32</v>
      </c>
      <c r="D16" s="39" t="s">
        <v>33</v>
      </c>
      <c r="E16" s="44" t="s">
        <v>70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s="33" customFormat="true" ht="12.75" hidden="false" customHeight="false" outlineLevel="0" collapsed="false"/>
    <row r="19" s="25" customFormat="true" ht="14.25" hidden="false" customHeight="false" outlineLevel="0" collapsed="false">
      <c r="A19" s="29"/>
      <c r="B19" s="30" t="s">
        <v>34</v>
      </c>
      <c r="C19" s="30"/>
      <c r="D19" s="30"/>
      <c r="E19" s="29"/>
      <c r="F19" s="29"/>
      <c r="G19" s="31" t="s">
        <v>35</v>
      </c>
      <c r="H19" s="31"/>
      <c r="I19" s="31"/>
      <c r="J19" s="31"/>
      <c r="K19" s="31"/>
      <c r="L19" s="31"/>
      <c r="M19" s="32"/>
      <c r="N19" s="32"/>
    </row>
  </sheetData>
  <mergeCells count="16">
    <mergeCell ref="A4:AL4"/>
    <mergeCell ref="A5:AL5"/>
    <mergeCell ref="A6:AL6"/>
    <mergeCell ref="A9:A10"/>
    <mergeCell ref="B9:B10"/>
    <mergeCell ref="C9:C10"/>
    <mergeCell ref="D9:D10"/>
    <mergeCell ref="E9:AI9"/>
    <mergeCell ref="AJ9:AJ10"/>
    <mergeCell ref="AK9:AK10"/>
    <mergeCell ref="AL9:AL10"/>
    <mergeCell ref="AM9:AM10"/>
    <mergeCell ref="AE14:AM14"/>
    <mergeCell ref="S15:AM15"/>
    <mergeCell ref="E16:AM16"/>
    <mergeCell ref="G19:L19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17" min="5" style="0" width="3.85"/>
    <col collapsed="false" customWidth="true" hidden="false" outlineLevel="0" max="18" min="18" style="0" width="4.14"/>
    <col collapsed="false" customWidth="true" hidden="false" outlineLevel="0" max="21" min="19" style="0" width="6.7"/>
  </cols>
  <sheetData>
    <row r="3" s="33" customFormat="true" ht="16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33" customFormat="true" ht="12.75" hidden="false" customHeight="false" outlineLevel="0" collapsed="false">
      <c r="A4" s="8" t="s">
        <v>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33" customFormat="true" ht="12.7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33" customFormat="true" ht="12.75" hidden="false" customHeight="false" outlineLevel="0" collapsed="false">
      <c r="A6" s="8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3" customFormat="true" ht="12.75" hidden="false" customHeight="false" outlineLevel="0" collapsed="false">
      <c r="A7" s="8" t="s">
        <v>7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3" customFormat="true" ht="18" hidden="false" customHeight="false" outlineLevel="0" collapsed="false">
      <c r="B8" s="46"/>
    </row>
    <row r="9" s="33" customFormat="true" ht="12.75" hidden="false" customHeight="false" outlineLevel="0" collapsed="false">
      <c r="A9" s="35" t="s">
        <v>4</v>
      </c>
      <c r="B9" s="35" t="s">
        <v>5</v>
      </c>
      <c r="C9" s="35" t="s">
        <v>6</v>
      </c>
      <c r="D9" s="35" t="s">
        <v>7</v>
      </c>
      <c r="E9" s="35" t="s">
        <v>39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47" t="s">
        <v>40</v>
      </c>
      <c r="S9" s="47" t="s">
        <v>41</v>
      </c>
      <c r="T9" s="47" t="s">
        <v>42</v>
      </c>
      <c r="U9" s="47" t="s">
        <v>43</v>
      </c>
    </row>
    <row r="10" s="33" customFormat="true" ht="12.75" hidden="false" customHeight="false" outlineLevel="0" collapsed="false">
      <c r="A10" s="35"/>
      <c r="B10" s="35"/>
      <c r="C10" s="35"/>
      <c r="D10" s="35"/>
      <c r="E10" s="48" t="n">
        <v>1</v>
      </c>
      <c r="F10" s="48" t="n">
        <v>2</v>
      </c>
      <c r="G10" s="48" t="n">
        <v>3</v>
      </c>
      <c r="H10" s="48" t="n">
        <v>4</v>
      </c>
      <c r="I10" s="48" t="n">
        <v>5</v>
      </c>
      <c r="J10" s="48" t="s">
        <v>75</v>
      </c>
      <c r="K10" s="48" t="s">
        <v>76</v>
      </c>
      <c r="L10" s="48" t="n">
        <v>7</v>
      </c>
      <c r="M10" s="48" t="n">
        <v>8</v>
      </c>
      <c r="N10" s="48" t="n">
        <v>9</v>
      </c>
      <c r="O10" s="48" t="s">
        <v>51</v>
      </c>
      <c r="P10" s="48" t="s">
        <v>52</v>
      </c>
      <c r="Q10" s="48" t="n">
        <v>11</v>
      </c>
      <c r="R10" s="47"/>
      <c r="S10" s="47"/>
      <c r="T10" s="47"/>
      <c r="U10" s="47"/>
    </row>
    <row r="11" s="33" customFormat="true" ht="16.5" hidden="false" customHeight="true" outlineLevel="0" collapsed="false">
      <c r="A11" s="49" t="n">
        <v>1</v>
      </c>
      <c r="B11" s="23" t="s">
        <v>23</v>
      </c>
      <c r="C11" s="23" t="s">
        <v>24</v>
      </c>
      <c r="D11" s="23" t="s">
        <v>2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4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1" t="n">
        <f aca="false">SUM(E11:Q11)</f>
        <v>4</v>
      </c>
      <c r="S11" s="50" t="s">
        <v>77</v>
      </c>
      <c r="T11" s="43" t="n">
        <v>0</v>
      </c>
      <c r="U11" s="43" t="n">
        <f aca="false">R11+T11</f>
        <v>4</v>
      </c>
    </row>
    <row r="12" s="33" customFormat="true" ht="16.5" hidden="false" customHeight="true" outlineLevel="0" collapsed="false">
      <c r="A12" s="49" t="n">
        <v>2</v>
      </c>
      <c r="B12" s="23" t="s">
        <v>66</v>
      </c>
      <c r="C12" s="23" t="s">
        <v>21</v>
      </c>
      <c r="D12" s="23" t="s">
        <v>22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4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1" t="n">
        <f aca="false">SUM(E12:Q12)</f>
        <v>4</v>
      </c>
      <c r="S12" s="50" t="s">
        <v>78</v>
      </c>
      <c r="T12" s="43" t="n">
        <v>0</v>
      </c>
      <c r="U12" s="43" t="n">
        <f aca="false">R12+T12</f>
        <v>4</v>
      </c>
    </row>
    <row r="13" s="33" customFormat="true" ht="16.5" hidden="false" customHeight="true" outlineLevel="0" collapsed="false">
      <c r="A13" s="49" t="n">
        <v>3</v>
      </c>
      <c r="B13" s="23" t="s">
        <v>64</v>
      </c>
      <c r="C13" s="23" t="s">
        <v>18</v>
      </c>
      <c r="D13" s="23" t="s">
        <v>19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4</v>
      </c>
      <c r="K13" s="40" t="n">
        <v>0</v>
      </c>
      <c r="L13" s="40" t="n">
        <v>8</v>
      </c>
      <c r="M13" s="40" t="n">
        <v>0</v>
      </c>
      <c r="N13" s="40" t="n">
        <v>0</v>
      </c>
      <c r="O13" s="40" t="n">
        <v>4</v>
      </c>
      <c r="P13" s="40" t="n">
        <v>0</v>
      </c>
      <c r="Q13" s="40" t="n">
        <v>0</v>
      </c>
      <c r="R13" s="41" t="n">
        <f aca="false">SUM(E13:Q13)</f>
        <v>16</v>
      </c>
      <c r="S13" s="50" t="s">
        <v>79</v>
      </c>
      <c r="T13" s="43" t="n">
        <v>0</v>
      </c>
      <c r="U13" s="43" t="n">
        <f aca="false">R13+T13</f>
        <v>16</v>
      </c>
    </row>
    <row r="14" s="33" customFormat="tru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33" customFormat="tru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25" customFormat="true" ht="14.25" hidden="false" customHeight="false" outlineLevel="0" collapsed="false">
      <c r="A16" s="29"/>
      <c r="B16" s="30" t="s">
        <v>34</v>
      </c>
      <c r="C16" s="30"/>
      <c r="D16" s="30"/>
      <c r="E16" s="29"/>
      <c r="F16" s="29"/>
      <c r="G16" s="31" t="s">
        <v>35</v>
      </c>
      <c r="H16" s="31"/>
      <c r="I16" s="31"/>
      <c r="J16" s="31"/>
      <c r="K16" s="31"/>
      <c r="L16" s="31"/>
      <c r="M16" s="32"/>
      <c r="N16" s="32"/>
    </row>
  </sheetData>
  <mergeCells count="14">
    <mergeCell ref="A4:T4"/>
    <mergeCell ref="A5:U5"/>
    <mergeCell ref="A6:U6"/>
    <mergeCell ref="A7:U7"/>
    <mergeCell ref="A9:A10"/>
    <mergeCell ref="B9:B10"/>
    <mergeCell ref="C9:C10"/>
    <mergeCell ref="D9:D10"/>
    <mergeCell ref="E9:Q9"/>
    <mergeCell ref="R9:R10"/>
    <mergeCell ref="S9:S10"/>
    <mergeCell ref="T9:T10"/>
    <mergeCell ref="U9:U10"/>
    <mergeCell ref="G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6.42"/>
  </cols>
  <sheetData>
    <row r="3" s="25" customFormat="true" ht="12.75" hidden="false" customHeight="false" outlineLevel="0" collapsed="false"/>
    <row r="4" s="25" customFormat="true" ht="18" hidden="false" customHeight="false" outlineLevel="0" collapsed="false">
      <c r="B4" s="6" t="s">
        <v>80</v>
      </c>
      <c r="C4" s="6"/>
      <c r="D4" s="6"/>
      <c r="E4" s="6"/>
      <c r="F4" s="6"/>
      <c r="G4" s="6"/>
      <c r="H4" s="6"/>
      <c r="I4" s="6"/>
      <c r="J4" s="6"/>
    </row>
    <row r="5" s="25" customFormat="true" ht="18" hidden="false" customHeight="true" outlineLevel="0" collapsed="false">
      <c r="A5" s="6" t="s">
        <v>8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5" customFormat="true" ht="24.75" hidden="false" customHeight="true" outlineLevel="0" collapsed="false">
      <c r="A6" s="51" t="s">
        <v>82</v>
      </c>
      <c r="B6" s="52" t="s">
        <v>83</v>
      </c>
      <c r="C6" s="52"/>
      <c r="D6" s="52"/>
      <c r="E6" s="52"/>
      <c r="F6" s="52"/>
      <c r="G6" s="52"/>
      <c r="H6" s="52"/>
      <c r="I6" s="52"/>
      <c r="J6" s="52"/>
      <c r="K6" s="52"/>
    </row>
    <row r="7" s="25" customFormat="true" ht="12.75" hidden="false" customHeight="true" outlineLevel="0" collapsed="false">
      <c r="A7" s="53" t="s">
        <v>4</v>
      </c>
      <c r="B7" s="53" t="s">
        <v>5</v>
      </c>
      <c r="C7" s="53" t="s">
        <v>6</v>
      </c>
      <c r="D7" s="53" t="s">
        <v>7</v>
      </c>
      <c r="E7" s="53" t="s">
        <v>84</v>
      </c>
      <c r="F7" s="53" t="s">
        <v>85</v>
      </c>
      <c r="G7" s="53"/>
      <c r="H7" s="53"/>
      <c r="I7" s="53"/>
      <c r="J7" s="54" t="s">
        <v>86</v>
      </c>
      <c r="K7" s="53" t="s">
        <v>43</v>
      </c>
    </row>
    <row r="8" s="25" customFormat="true" ht="12.75" hidden="false" customHeight="false" outlineLevel="0" collapsed="false">
      <c r="A8" s="53"/>
      <c r="B8" s="53"/>
      <c r="C8" s="53"/>
      <c r="D8" s="53"/>
      <c r="E8" s="53"/>
      <c r="F8" s="55" t="s">
        <v>41</v>
      </c>
      <c r="G8" s="55" t="s">
        <v>42</v>
      </c>
      <c r="H8" s="55" t="s">
        <v>87</v>
      </c>
      <c r="I8" s="55" t="s">
        <v>43</v>
      </c>
      <c r="J8" s="54"/>
      <c r="K8" s="53"/>
    </row>
    <row r="9" s="25" customFormat="true" ht="12.75" hidden="false" customHeight="false" outlineLevel="0" collapsed="false">
      <c r="A9" s="49" t="n">
        <v>1</v>
      </c>
      <c r="B9" s="23" t="s">
        <v>23</v>
      </c>
      <c r="C9" s="23" t="s">
        <v>24</v>
      </c>
      <c r="D9" s="23" t="s">
        <v>25</v>
      </c>
      <c r="E9" s="56" t="n">
        <v>-63.91</v>
      </c>
      <c r="F9" s="57" t="s">
        <v>88</v>
      </c>
      <c r="G9" s="56"/>
      <c r="H9" s="49"/>
      <c r="I9" s="56"/>
      <c r="J9" s="58" t="n">
        <v>-4</v>
      </c>
      <c r="K9" s="58" t="n">
        <f aca="false">E9+G9+H9+J9</f>
        <v>-67.91</v>
      </c>
    </row>
    <row r="10" s="25" customFormat="true" ht="12.75" hidden="false" customHeight="false" outlineLevel="0" collapsed="false">
      <c r="A10" s="49" t="n">
        <v>2</v>
      </c>
      <c r="B10" s="23" t="s">
        <v>20</v>
      </c>
      <c r="C10" s="23" t="s">
        <v>21</v>
      </c>
      <c r="D10" s="23" t="s">
        <v>22</v>
      </c>
      <c r="E10" s="56" t="n">
        <v>-63.59</v>
      </c>
      <c r="F10" s="57" t="s">
        <v>89</v>
      </c>
      <c r="G10" s="56" t="n">
        <v>-45.2</v>
      </c>
      <c r="H10" s="49"/>
      <c r="I10" s="56"/>
      <c r="J10" s="58" t="n">
        <v>-4</v>
      </c>
      <c r="K10" s="58" t="n">
        <f aca="false">E10+G10+H10+J10</f>
        <v>-112.79</v>
      </c>
    </row>
    <row r="11" s="25" customFormat="true" ht="12.75" hidden="false" customHeight="false" outlineLevel="0" collapsed="false">
      <c r="A11" s="49" t="n">
        <v>3</v>
      </c>
      <c r="B11" s="23" t="s">
        <v>64</v>
      </c>
      <c r="C11" s="23" t="s">
        <v>18</v>
      </c>
      <c r="D11" s="23" t="s">
        <v>19</v>
      </c>
      <c r="E11" s="56" t="n">
        <v>-60</v>
      </c>
      <c r="F11" s="57" t="s">
        <v>90</v>
      </c>
      <c r="G11" s="56" t="n">
        <v>-16.8</v>
      </c>
      <c r="H11" s="49" t="n">
        <v>-20</v>
      </c>
      <c r="I11" s="56" t="n">
        <v>-36.8</v>
      </c>
      <c r="J11" s="58" t="n">
        <v>-16</v>
      </c>
      <c r="K11" s="58" t="n">
        <f aca="false">E11+G11+H11+J11</f>
        <v>-112.8</v>
      </c>
    </row>
    <row r="12" s="25" customFormat="true" ht="12.75" hidden="false" customHeight="false" outlineLevel="0" collapsed="false">
      <c r="A12" s="49"/>
      <c r="B12" s="23" t="s">
        <v>28</v>
      </c>
      <c r="C12" s="23" t="s">
        <v>29</v>
      </c>
      <c r="D12" s="23" t="s">
        <v>30</v>
      </c>
      <c r="E12" s="56" t="n">
        <v>-66.52</v>
      </c>
      <c r="F12" s="57" t="s">
        <v>91</v>
      </c>
      <c r="G12" s="56"/>
      <c r="H12" s="49"/>
      <c r="I12" s="56"/>
      <c r="J12" s="58"/>
      <c r="K12" s="49"/>
    </row>
    <row r="13" s="25" customFormat="true" ht="12.75" hidden="false" customHeight="false" outlineLevel="0" collapsed="false">
      <c r="A13" s="59"/>
      <c r="B13" s="49" t="s">
        <v>26</v>
      </c>
      <c r="C13" s="49" t="s">
        <v>27</v>
      </c>
      <c r="D13" s="49"/>
      <c r="E13" s="49" t="n">
        <v>-65.22</v>
      </c>
      <c r="F13" s="60" t="s">
        <v>68</v>
      </c>
      <c r="G13" s="49"/>
      <c r="H13" s="49"/>
      <c r="I13" s="49"/>
      <c r="J13" s="49"/>
      <c r="K13" s="49"/>
    </row>
    <row r="14" s="25" customFormat="true" ht="12.75" hidden="false" customHeight="false" outlineLevel="0" collapsed="false">
      <c r="A14" s="59"/>
      <c r="B14" s="49" t="s">
        <v>69</v>
      </c>
      <c r="C14" s="49" t="s">
        <v>32</v>
      </c>
      <c r="D14" s="49" t="s">
        <v>33</v>
      </c>
      <c r="E14" s="56" t="n">
        <v>-75</v>
      </c>
      <c r="F14" s="60" t="s">
        <v>68</v>
      </c>
      <c r="G14" s="49"/>
      <c r="H14" s="49"/>
      <c r="I14" s="49"/>
      <c r="J14" s="49"/>
      <c r="K14" s="49"/>
    </row>
    <row r="15" s="25" customFormat="true" ht="12.75" hidden="false" customHeight="false" outlineLevel="0" collapsed="false">
      <c r="A15" s="49"/>
      <c r="B15" s="23"/>
      <c r="C15" s="23"/>
      <c r="D15" s="23"/>
      <c r="E15" s="56"/>
      <c r="F15" s="57"/>
      <c r="G15" s="56"/>
      <c r="H15" s="49"/>
      <c r="I15" s="49"/>
      <c r="J15" s="58"/>
      <c r="K15" s="58"/>
    </row>
    <row r="16" s="25" customFormat="true" ht="12.75" hidden="false" customHeight="false" outlineLevel="0" collapsed="false"/>
    <row r="17" s="25" customFormat="true" ht="14.25" hidden="false" customHeight="false" outlineLevel="0" collapsed="false">
      <c r="A17" s="29"/>
      <c r="B17" s="30" t="s">
        <v>34</v>
      </c>
      <c r="C17" s="30"/>
      <c r="D17" s="30"/>
      <c r="E17" s="29"/>
      <c r="F17" s="29"/>
      <c r="G17" s="31" t="s">
        <v>35</v>
      </c>
      <c r="H17" s="31"/>
      <c r="I17" s="31"/>
      <c r="J17" s="31"/>
      <c r="K17" s="31"/>
      <c r="L17" s="31"/>
      <c r="M17" s="32"/>
      <c r="N17" s="32"/>
    </row>
  </sheetData>
  <mergeCells count="12">
    <mergeCell ref="B4:J4"/>
    <mergeCell ref="A5:K5"/>
    <mergeCell ref="B6:K6"/>
    <mergeCell ref="A7:A8"/>
    <mergeCell ref="B7:B8"/>
    <mergeCell ref="C7:C8"/>
    <mergeCell ref="D7:D8"/>
    <mergeCell ref="E7:E8"/>
    <mergeCell ref="F7:I7"/>
    <mergeCell ref="J7:J8"/>
    <mergeCell ref="K7:K8"/>
    <mergeCell ref="G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36:15Z</dcterms:created>
  <dc:creator>Roza</dc:creator>
  <dc:description/>
  <dc:language>en-US</dc:language>
  <cp:lastModifiedBy>Roza</cp:lastModifiedBy>
  <cp:lastPrinted>2011-05-08T16:37:31Z</cp:lastPrinted>
  <dcterms:modified xsi:type="dcterms:W3CDTF">2011-05-09T05:17:57Z</dcterms:modified>
  <cp:revision>0</cp:revision>
  <dc:subject/>
  <dc:title/>
</cp:coreProperties>
</file>