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ездка" sheetId="1" state="visible" r:id="rId2"/>
    <sheet name="крос" sheetId="2" state="visible" r:id="rId3"/>
    <sheet name="с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t xml:space="preserve">ПРОТОКОЛ </t>
  </si>
  <si>
    <t xml:space="preserve">За дисциплината обездка от всестранна езда за кл"Н"</t>
  </si>
  <si>
    <t xml:space="preserve">Съпътстващ  турнир</t>
  </si>
  <si>
    <t xml:space="preserve">30.04.2011г. - гр. Русе</t>
  </si>
  <si>
    <t xml:space="preserve">Съдии: С - ВАСИЛ  ФРАТЕВ ;         B - СИЙКА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ПЕТЪР МАРЧЕВ</t>
  </si>
  <si>
    <t xml:space="preserve">ЕКЛИПСО</t>
  </si>
  <si>
    <t xml:space="preserve">ОЛИМПИК</t>
  </si>
  <si>
    <t xml:space="preserve">ИЛИЯН ИСКЪРОВ</t>
  </si>
  <si>
    <t xml:space="preserve">ДЖЕРОНИМО</t>
  </si>
  <si>
    <t xml:space="preserve">СИЛВЕНА СПОРТ</t>
  </si>
  <si>
    <t xml:space="preserve">ДАНИЕЛ АТМАДЖОВ</t>
  </si>
  <si>
    <t xml:space="preserve">АНДРОМЕДА</t>
  </si>
  <si>
    <t xml:space="preserve">КАЛОЯН 92</t>
  </si>
  <si>
    <t xml:space="preserve">ЕМИЛ КРАСИМИРОВ</t>
  </si>
  <si>
    <t xml:space="preserve">ДИАМАНТ</t>
  </si>
  <si>
    <t xml:space="preserve">МИТКО ДАЛАКОВ</t>
  </si>
  <si>
    <t xml:space="preserve">ПАСИАНС</t>
  </si>
  <si>
    <t xml:space="preserve">ТРАКЕНЕН</t>
  </si>
  <si>
    <t xml:space="preserve">ЯНА КАМБУРОВА</t>
  </si>
  <si>
    <t xml:space="preserve">КАСКАДА</t>
  </si>
  <si>
    <t xml:space="preserve">БОЖУР</t>
  </si>
  <si>
    <t xml:space="preserve">СИМОНА МИНЧЕВА</t>
  </si>
  <si>
    <t xml:space="preserve">КОНТЕСА</t>
  </si>
  <si>
    <t xml:space="preserve">КАЛОЯН</t>
  </si>
  <si>
    <t xml:space="preserve">ПАСАТ</t>
  </si>
  <si>
    <t xml:space="preserve">СЛИВЕН</t>
  </si>
  <si>
    <t xml:space="preserve">МАЯ ЗАХАРИЕВА</t>
  </si>
  <si>
    <t xml:space="preserve">ПРЕСЛАВ</t>
  </si>
  <si>
    <t xml:space="preserve">АМАТЬОРИ</t>
  </si>
  <si>
    <t xml:space="preserve">ЛОРА АШЛИ </t>
  </si>
  <si>
    <t xml:space="preserve">ЛА СКАЛА</t>
  </si>
  <si>
    <t xml:space="preserve">Президент жури на терен:</t>
  </si>
  <si>
    <t xml:space="preserve">Секретар:</t>
  </si>
  <si>
    <t xml:space="preserve">                                                За дисциплината издържливост от всестранна езда за кл"Н" </t>
  </si>
  <si>
    <t xml:space="preserve">            29.04 -01.05.2011г. - гр. Русе</t>
  </si>
  <si>
    <t xml:space="preserve">контр.вр. 4:00мин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7А</t>
  </si>
  <si>
    <t xml:space="preserve">7Б</t>
  </si>
  <si>
    <t xml:space="preserve">14А</t>
  </si>
  <si>
    <t xml:space="preserve">Б</t>
  </si>
  <si>
    <t xml:space="preserve">3.56.67</t>
  </si>
  <si>
    <t xml:space="preserve">3.43.59</t>
  </si>
  <si>
    <t xml:space="preserve">3.42.35</t>
  </si>
  <si>
    <t xml:space="preserve">3.55.49</t>
  </si>
  <si>
    <t xml:space="preserve">3.58.65</t>
  </si>
  <si>
    <t xml:space="preserve">4.18.00</t>
  </si>
  <si>
    <t xml:space="preserve">4.23.20</t>
  </si>
  <si>
    <t xml:space="preserve">4.43.65</t>
  </si>
  <si>
    <t xml:space="preserve">4.24.57</t>
  </si>
  <si>
    <t xml:space="preserve">ЕЛ.</t>
  </si>
  <si>
    <t xml:space="preserve">ЕЛ</t>
  </si>
  <si>
    <t xml:space="preserve">ЛОРА АШЛИ /АМАТЬОР/</t>
  </si>
  <si>
    <t xml:space="preserve">3.47.71</t>
  </si>
  <si>
    <t xml:space="preserve">ПРОТОКОЛ</t>
  </si>
  <si>
    <t xml:space="preserve">                  За дисциплината прескачане на препятствия от всестранна езда за кл"H" </t>
  </si>
  <si>
    <t xml:space="preserve">    20.04  - 01.05.2011г. - гр. Русе</t>
  </si>
  <si>
    <t xml:space="preserve">дълж 500м. темп.350м; контр.вр;86."</t>
  </si>
  <si>
    <t xml:space="preserve">5А</t>
  </si>
  <si>
    <t xml:space="preserve">5Б</t>
  </si>
  <si>
    <t xml:space="preserve">66.04</t>
  </si>
  <si>
    <t xml:space="preserve">64.05</t>
  </si>
  <si>
    <t xml:space="preserve">70.99</t>
  </si>
  <si>
    <t xml:space="preserve">73.42</t>
  </si>
  <si>
    <t xml:space="preserve">67.50</t>
  </si>
  <si>
    <t xml:space="preserve">77.91</t>
  </si>
  <si>
    <t xml:space="preserve">72.65</t>
  </si>
  <si>
    <t xml:space="preserve">75.37</t>
  </si>
  <si>
    <t xml:space="preserve">80.31</t>
  </si>
  <si>
    <t xml:space="preserve">76.65</t>
  </si>
  <si>
    <t xml:space="preserve">КРАЕН   ПРОТОКОЛ</t>
  </si>
  <si>
    <t xml:space="preserve">ЗА ДИСЦИПЛИНАТА  ВСЕСТРАННА ЕЗДА  кл "Н"</t>
  </si>
  <si>
    <t xml:space="preserve">                                                                                                                                                      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3:56:67</t>
  </si>
  <si>
    <t xml:space="preserve">3:42:35</t>
  </si>
  <si>
    <t xml:space="preserve">3:55:49</t>
  </si>
  <si>
    <t xml:space="preserve">3:43:59</t>
  </si>
  <si>
    <t xml:space="preserve">3:58:65</t>
  </si>
  <si>
    <t xml:space="preserve">4:43:65</t>
  </si>
  <si>
    <t xml:space="preserve">4:23:20</t>
  </si>
  <si>
    <t xml:space="preserve">4:18:00</t>
  </si>
  <si>
    <t xml:space="preserve">4:24:57</t>
  </si>
  <si>
    <t xml:space="preserve">ел.</t>
  </si>
  <si>
    <t xml:space="preserve">МАЯ ЗАХАРИЕВА </t>
  </si>
  <si>
    <t xml:space="preserve">3:47: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9"/>
      <color rgb="FF333333"/>
      <name val="Arial"/>
      <family val="0"/>
      <charset val="204"/>
    </font>
    <font>
      <b val="true"/>
      <sz val="9"/>
      <color rgb="FF333333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0" width="16.42"/>
    <col collapsed="false" customWidth="true" hidden="false" outlineLevel="0" max="4" min="4" style="0" width="14.41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</row>
    <row r="5" customFormat="false" ht="16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2"/>
      <c r="N5" s="2"/>
    </row>
    <row r="6" customFormat="false" ht="16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  <c r="M7" s="2"/>
      <c r="N7" s="2"/>
    </row>
    <row r="8" customFormat="false" ht="15" hidden="false" customHeight="fals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10"/>
      <c r="L8" s="8"/>
      <c r="M8" s="11"/>
      <c r="N8" s="11"/>
    </row>
    <row r="9" customFormat="false" ht="1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/>
      <c r="G9" s="12"/>
      <c r="H9" s="12"/>
      <c r="I9" s="13" t="s">
        <v>10</v>
      </c>
      <c r="J9" s="13" t="s">
        <v>11</v>
      </c>
      <c r="K9" s="14"/>
      <c r="L9" s="13" t="s">
        <v>12</v>
      </c>
      <c r="M9" s="13" t="s">
        <v>13</v>
      </c>
      <c r="N9" s="13" t="s">
        <v>14</v>
      </c>
    </row>
    <row r="10" customFormat="false" ht="15.75" hidden="false" customHeight="true" outlineLevel="0" collapsed="false">
      <c r="A10" s="12"/>
      <c r="B10" s="12"/>
      <c r="C10" s="12"/>
      <c r="D10" s="12"/>
      <c r="E10" s="12" t="s">
        <v>15</v>
      </c>
      <c r="F10" s="12" t="s">
        <v>16</v>
      </c>
      <c r="G10" s="12" t="s">
        <v>17</v>
      </c>
      <c r="H10" s="12" t="s">
        <v>16</v>
      </c>
      <c r="I10" s="13"/>
      <c r="J10" s="13"/>
      <c r="K10" s="15" t="s">
        <v>16</v>
      </c>
      <c r="L10" s="13"/>
      <c r="M10" s="13"/>
      <c r="N10" s="13"/>
    </row>
    <row r="11" customFormat="false" ht="21.75" hidden="false" customHeight="true" outlineLevel="0" collapsed="false">
      <c r="A11" s="16" t="n">
        <v>1</v>
      </c>
      <c r="B11" s="17" t="s">
        <v>18</v>
      </c>
      <c r="C11" s="17" t="s">
        <v>19</v>
      </c>
      <c r="D11" s="17" t="s">
        <v>20</v>
      </c>
      <c r="E11" s="18" t="n">
        <v>135</v>
      </c>
      <c r="F11" s="19" t="n">
        <f aca="false">E11/230</f>
        <v>0.586956521739131</v>
      </c>
      <c r="G11" s="18" t="n">
        <v>143</v>
      </c>
      <c r="H11" s="19" t="n">
        <f aca="false">G11/230</f>
        <v>0.621739130434783</v>
      </c>
      <c r="I11" s="18" t="n">
        <f aca="false">E11+G11</f>
        <v>278</v>
      </c>
      <c r="J11" s="20" t="n">
        <f aca="false">I11/2</f>
        <v>139</v>
      </c>
      <c r="K11" s="18" t="n">
        <f aca="false">J11/230*100</f>
        <v>60.4347826086957</v>
      </c>
      <c r="L11" s="21" t="n">
        <f aca="false">K11-100</f>
        <v>-39.5652173913044</v>
      </c>
      <c r="M11" s="18" t="n">
        <f aca="false">L11*1.5</f>
        <v>-59.3478260869565</v>
      </c>
      <c r="N11" s="21" t="n">
        <f aca="false">M11*1</f>
        <v>-59.3478260869565</v>
      </c>
    </row>
    <row r="12" customFormat="false" ht="14.25" hidden="false" customHeight="false" outlineLevel="0" collapsed="false">
      <c r="A12" s="22" t="n">
        <v>2</v>
      </c>
      <c r="B12" s="17" t="s">
        <v>21</v>
      </c>
      <c r="C12" s="17" t="s">
        <v>22</v>
      </c>
      <c r="D12" s="17" t="s">
        <v>23</v>
      </c>
      <c r="E12" s="18" t="n">
        <v>137</v>
      </c>
      <c r="F12" s="19" t="n">
        <f aca="false">E12/230</f>
        <v>0.595652173913044</v>
      </c>
      <c r="G12" s="18" t="n">
        <v>139</v>
      </c>
      <c r="H12" s="19" t="n">
        <f aca="false">G12/230</f>
        <v>0.604347826086957</v>
      </c>
      <c r="I12" s="18" t="n">
        <f aca="false">E12+G12</f>
        <v>276</v>
      </c>
      <c r="J12" s="20" t="n">
        <f aca="false">I12/2</f>
        <v>138</v>
      </c>
      <c r="K12" s="18" t="n">
        <f aca="false">J12/230*100</f>
        <v>60</v>
      </c>
      <c r="L12" s="21" t="n">
        <f aca="false">K12-100</f>
        <v>-40</v>
      </c>
      <c r="M12" s="18" t="n">
        <f aca="false">L12*1.5</f>
        <v>-60</v>
      </c>
      <c r="N12" s="21" t="n">
        <f aca="false">M12*1</f>
        <v>-60</v>
      </c>
    </row>
    <row r="13" customFormat="false" ht="14.25" hidden="false" customHeight="false" outlineLevel="0" collapsed="false">
      <c r="A13" s="23" t="n">
        <v>3</v>
      </c>
      <c r="B13" s="17" t="s">
        <v>24</v>
      </c>
      <c r="C13" s="17" t="s">
        <v>25</v>
      </c>
      <c r="D13" s="17" t="s">
        <v>26</v>
      </c>
      <c r="E13" s="18" t="n">
        <v>133</v>
      </c>
      <c r="F13" s="19" t="n">
        <f aca="false">E13/230</f>
        <v>0.578260869565217</v>
      </c>
      <c r="G13" s="18" t="n">
        <v>133</v>
      </c>
      <c r="H13" s="19" t="n">
        <f aca="false">G13/230</f>
        <v>0.578260869565217</v>
      </c>
      <c r="I13" s="18" t="n">
        <f aca="false">E13+G13</f>
        <v>266</v>
      </c>
      <c r="J13" s="20" t="n">
        <f aca="false">I13/2</f>
        <v>133</v>
      </c>
      <c r="K13" s="18" t="n">
        <f aca="false">J13/230*100</f>
        <v>57.8260869565217</v>
      </c>
      <c r="L13" s="21" t="n">
        <f aca="false">K13-100</f>
        <v>-42.1739130434783</v>
      </c>
      <c r="M13" s="18" t="n">
        <f aca="false">L13*1.5</f>
        <v>-63.2608695652174</v>
      </c>
      <c r="N13" s="21" t="n">
        <f aca="false">M13*1</f>
        <v>-63.2608695652174</v>
      </c>
    </row>
    <row r="14" customFormat="false" ht="14.25" hidden="false" customHeight="false" outlineLevel="0" collapsed="false">
      <c r="A14" s="16" t="n">
        <v>4</v>
      </c>
      <c r="B14" s="17" t="s">
        <v>27</v>
      </c>
      <c r="C14" s="17" t="s">
        <v>28</v>
      </c>
      <c r="D14" s="17" t="s">
        <v>26</v>
      </c>
      <c r="E14" s="18" t="n">
        <v>129</v>
      </c>
      <c r="F14" s="19" t="n">
        <f aca="false">E14/230</f>
        <v>0.560869565217391</v>
      </c>
      <c r="G14" s="18" t="n">
        <v>130</v>
      </c>
      <c r="H14" s="19" t="n">
        <f aca="false">G14/230</f>
        <v>0.565217391304348</v>
      </c>
      <c r="I14" s="18" t="n">
        <f aca="false">E14+G14</f>
        <v>259</v>
      </c>
      <c r="J14" s="20" t="n">
        <f aca="false">I14/2</f>
        <v>129.5</v>
      </c>
      <c r="K14" s="18" t="n">
        <f aca="false">J14/230*100</f>
        <v>56.304347826087</v>
      </c>
      <c r="L14" s="21" t="n">
        <f aca="false">K14-100</f>
        <v>-43.6956521739131</v>
      </c>
      <c r="M14" s="18" t="n">
        <f aca="false">L14*1.5</f>
        <v>-65.5434782608696</v>
      </c>
      <c r="N14" s="21" t="n">
        <f aca="false">M14*1</f>
        <v>-65.5434782608696</v>
      </c>
    </row>
    <row r="15" customFormat="false" ht="14.25" hidden="false" customHeight="false" outlineLevel="0" collapsed="false">
      <c r="A15" s="22" t="n">
        <v>5</v>
      </c>
      <c r="B15" s="17" t="s">
        <v>29</v>
      </c>
      <c r="C15" s="17" t="s">
        <v>30</v>
      </c>
      <c r="D15" s="17" t="s">
        <v>31</v>
      </c>
      <c r="E15" s="18" t="n">
        <v>126</v>
      </c>
      <c r="F15" s="19" t="n">
        <f aca="false">E15/230</f>
        <v>0.547826086956522</v>
      </c>
      <c r="G15" s="18" t="n">
        <v>128</v>
      </c>
      <c r="H15" s="19" t="n">
        <f aca="false">G15/230</f>
        <v>0.556521739130435</v>
      </c>
      <c r="I15" s="18" t="n">
        <f aca="false">E15+G15</f>
        <v>254</v>
      </c>
      <c r="J15" s="20" t="n">
        <f aca="false">I15/2</f>
        <v>127</v>
      </c>
      <c r="K15" s="18" t="n">
        <f aca="false">J15/230*100</f>
        <v>55.2173913043478</v>
      </c>
      <c r="L15" s="21" t="n">
        <f aca="false">K15-100</f>
        <v>-44.7826086956522</v>
      </c>
      <c r="M15" s="18" t="n">
        <f aca="false">L15*1.5</f>
        <v>-67.1739130434783</v>
      </c>
      <c r="N15" s="21" t="n">
        <f aca="false">M15*1</f>
        <v>-67.1739130434783</v>
      </c>
    </row>
    <row r="16" customFormat="false" ht="14.25" hidden="false" customHeight="false" outlineLevel="0" collapsed="false">
      <c r="A16" s="23" t="n">
        <v>6</v>
      </c>
      <c r="B16" s="17" t="s">
        <v>32</v>
      </c>
      <c r="C16" s="17" t="s">
        <v>33</v>
      </c>
      <c r="D16" s="17" t="s">
        <v>34</v>
      </c>
      <c r="E16" s="18" t="n">
        <v>120</v>
      </c>
      <c r="F16" s="19" t="n">
        <f aca="false">E16/230</f>
        <v>0.521739130434783</v>
      </c>
      <c r="G16" s="18" t="n">
        <v>131</v>
      </c>
      <c r="H16" s="19" t="n">
        <f aca="false">G16/230</f>
        <v>0.569565217391304</v>
      </c>
      <c r="I16" s="18" t="n">
        <f aca="false">E16+G16</f>
        <v>251</v>
      </c>
      <c r="J16" s="20" t="n">
        <f aca="false">I16/2</f>
        <v>125.5</v>
      </c>
      <c r="K16" s="18" t="n">
        <f aca="false">J16/230*100</f>
        <v>54.5652173913043</v>
      </c>
      <c r="L16" s="21" t="n">
        <f aca="false">K16-100</f>
        <v>-45.4347826086957</v>
      </c>
      <c r="M16" s="18" t="n">
        <f aca="false">L16*1.5</f>
        <v>-68.1521739130435</v>
      </c>
      <c r="N16" s="21" t="n">
        <f aca="false">M16*1</f>
        <v>-68.1521739130435</v>
      </c>
    </row>
    <row r="17" customFormat="false" ht="14.25" hidden="false" customHeight="false" outlineLevel="0" collapsed="false">
      <c r="A17" s="16" t="n">
        <v>7</v>
      </c>
      <c r="B17" s="17" t="s">
        <v>35</v>
      </c>
      <c r="C17" s="17" t="s">
        <v>36</v>
      </c>
      <c r="D17" s="17" t="s">
        <v>26</v>
      </c>
      <c r="E17" s="18" t="n">
        <v>122</v>
      </c>
      <c r="F17" s="19" t="n">
        <f aca="false">E17/230</f>
        <v>0.530434782608696</v>
      </c>
      <c r="G17" s="18" t="n">
        <v>124</v>
      </c>
      <c r="H17" s="19" t="n">
        <f aca="false">G17/230</f>
        <v>0.539130434782609</v>
      </c>
      <c r="I17" s="18" t="n">
        <f aca="false">E17+G17</f>
        <v>246</v>
      </c>
      <c r="J17" s="20" t="n">
        <f aca="false">I17/2</f>
        <v>123</v>
      </c>
      <c r="K17" s="18" t="n">
        <f aca="false">J17/230*100</f>
        <v>53.4782608695652</v>
      </c>
      <c r="L17" s="21" t="n">
        <f aca="false">K17-100</f>
        <v>-46.5217391304348</v>
      </c>
      <c r="M17" s="18" t="n">
        <f aca="false">L17*1.5</f>
        <v>-69.7826086956522</v>
      </c>
      <c r="N17" s="21" t="n">
        <f aca="false">M17*1</f>
        <v>-69.7826086956522</v>
      </c>
    </row>
    <row r="18" customFormat="false" ht="14.25" hidden="false" customHeight="false" outlineLevel="0" collapsed="false">
      <c r="A18" s="22" t="n">
        <v>8</v>
      </c>
      <c r="B18" s="17" t="s">
        <v>35</v>
      </c>
      <c r="C18" s="17" t="s">
        <v>37</v>
      </c>
      <c r="D18" s="17" t="s">
        <v>26</v>
      </c>
      <c r="E18" s="18" t="n">
        <v>119</v>
      </c>
      <c r="F18" s="19" t="n">
        <f aca="false">E18/230</f>
        <v>0.517391304347826</v>
      </c>
      <c r="G18" s="18" t="n">
        <v>126</v>
      </c>
      <c r="H18" s="19" t="n">
        <f aca="false">G18/230</f>
        <v>0.547826086956522</v>
      </c>
      <c r="I18" s="18" t="n">
        <f aca="false">E18+G18</f>
        <v>245</v>
      </c>
      <c r="J18" s="20" t="n">
        <f aca="false">I18/2</f>
        <v>122.5</v>
      </c>
      <c r="K18" s="18" t="n">
        <f aca="false">J18/230*100</f>
        <v>53.2608695652174</v>
      </c>
      <c r="L18" s="21" t="n">
        <f aca="false">K18-100</f>
        <v>-46.7391304347826</v>
      </c>
      <c r="M18" s="18" t="n">
        <f aca="false">L18*1.5</f>
        <v>-70.1086956521739</v>
      </c>
      <c r="N18" s="21" t="n">
        <f aca="false">M18*1</f>
        <v>-70.1086956521739</v>
      </c>
    </row>
    <row r="19" customFormat="false" ht="14.25" hidden="false" customHeight="false" outlineLevel="0" collapsed="false">
      <c r="A19" s="23" t="n">
        <v>9</v>
      </c>
      <c r="B19" s="17" t="s">
        <v>29</v>
      </c>
      <c r="C19" s="17" t="s">
        <v>38</v>
      </c>
      <c r="D19" s="17" t="s">
        <v>31</v>
      </c>
      <c r="E19" s="18" t="n">
        <v>116</v>
      </c>
      <c r="F19" s="19" t="n">
        <f aca="false">E19/230</f>
        <v>0.504347826086957</v>
      </c>
      <c r="G19" s="18" t="n">
        <v>127</v>
      </c>
      <c r="H19" s="19" t="n">
        <f aca="false">G19/230</f>
        <v>0.552173913043478</v>
      </c>
      <c r="I19" s="18" t="n">
        <f aca="false">E19+G19</f>
        <v>243</v>
      </c>
      <c r="J19" s="20" t="n">
        <f aca="false">I19/2</f>
        <v>121.5</v>
      </c>
      <c r="K19" s="18" t="n">
        <f aca="false">J19/230*100</f>
        <v>52.8260869565217</v>
      </c>
      <c r="L19" s="21" t="n">
        <f aca="false">K19-100</f>
        <v>-47.1739130434783</v>
      </c>
      <c r="M19" s="18" t="n">
        <f aca="false">L19*1.5</f>
        <v>-70.7608695652174</v>
      </c>
      <c r="N19" s="21" t="n">
        <f aca="false">M19*1</f>
        <v>-70.7608695652174</v>
      </c>
    </row>
    <row r="20" customFormat="false" ht="14.25" hidden="false" customHeight="false" outlineLevel="0" collapsed="false">
      <c r="A20" s="16" t="n">
        <v>10</v>
      </c>
      <c r="B20" s="17" t="s">
        <v>32</v>
      </c>
      <c r="C20" s="17" t="s">
        <v>39</v>
      </c>
      <c r="D20" s="17" t="s">
        <v>34</v>
      </c>
      <c r="E20" s="18" t="n">
        <v>117</v>
      </c>
      <c r="F20" s="19" t="n">
        <f aca="false">E20/230</f>
        <v>0.508695652173913</v>
      </c>
      <c r="G20" s="18" t="n">
        <v>119</v>
      </c>
      <c r="H20" s="19" t="n">
        <f aca="false">G20/230</f>
        <v>0.517391304347826</v>
      </c>
      <c r="I20" s="18" t="n">
        <f aca="false">E20+G20</f>
        <v>236</v>
      </c>
      <c r="J20" s="20" t="n">
        <f aca="false">I20/2</f>
        <v>118</v>
      </c>
      <c r="K20" s="18" t="n">
        <f aca="false">J20/230*100</f>
        <v>51.304347826087</v>
      </c>
      <c r="L20" s="21" t="n">
        <f aca="false">K20-100</f>
        <v>-48.695652173913</v>
      </c>
      <c r="M20" s="18" t="n">
        <f aca="false">L20*1.5</f>
        <v>-73.0434782608696</v>
      </c>
      <c r="N20" s="21" t="n">
        <f aca="false">M20*1</f>
        <v>-73.0434782608696</v>
      </c>
    </row>
    <row r="21" customFormat="false" ht="14.25" hidden="false" customHeight="false" outlineLevel="0" collapsed="false">
      <c r="A21" s="22" t="n">
        <v>11</v>
      </c>
      <c r="B21" s="17" t="s">
        <v>40</v>
      </c>
      <c r="C21" s="17" t="s">
        <v>41</v>
      </c>
      <c r="D21" s="17" t="s">
        <v>34</v>
      </c>
      <c r="E21" s="18" t="n">
        <v>107</v>
      </c>
      <c r="F21" s="19" t="n">
        <f aca="false">E21/230</f>
        <v>0.465217391304348</v>
      </c>
      <c r="G21" s="18" t="n">
        <v>112</v>
      </c>
      <c r="H21" s="19" t="n">
        <f aca="false">G21/230</f>
        <v>0.48695652173913</v>
      </c>
      <c r="I21" s="18" t="n">
        <f aca="false">E21+G21</f>
        <v>219</v>
      </c>
      <c r="J21" s="20" t="n">
        <f aca="false">I21/2</f>
        <v>109.5</v>
      </c>
      <c r="K21" s="18" t="n">
        <f aca="false">J21/230*100</f>
        <v>47.6086956521739</v>
      </c>
      <c r="L21" s="21" t="n">
        <f aca="false">K21-100</f>
        <v>-52.3913043478261</v>
      </c>
      <c r="M21" s="18" t="n">
        <f aca="false">L21*1.5</f>
        <v>-78.5869565217391</v>
      </c>
      <c r="N21" s="21" t="n">
        <f aca="false">M21*1</f>
        <v>-78.5869565217391</v>
      </c>
    </row>
    <row r="22" customFormat="false" ht="14.25" hidden="false" customHeight="false" outlineLevel="0" collapsed="false">
      <c r="A22" s="24"/>
      <c r="B22" s="25"/>
      <c r="C22" s="25"/>
      <c r="D22" s="25"/>
      <c r="E22" s="11"/>
      <c r="F22" s="26"/>
      <c r="G22" s="11"/>
      <c r="H22" s="26"/>
      <c r="I22" s="11"/>
      <c r="J22" s="27"/>
      <c r="K22" s="11"/>
      <c r="L22" s="28"/>
      <c r="M22" s="11"/>
      <c r="N22" s="28"/>
    </row>
    <row r="23" customFormat="false" ht="14.25" hidden="false" customHeight="false" outlineLevel="0" collapsed="false">
      <c r="A23" s="24"/>
      <c r="B23" s="29" t="s">
        <v>42</v>
      </c>
      <c r="C23" s="25"/>
      <c r="D23" s="25"/>
      <c r="E23" s="11"/>
      <c r="F23" s="26"/>
      <c r="G23" s="11"/>
      <c r="H23" s="26"/>
      <c r="I23" s="11"/>
      <c r="J23" s="27"/>
      <c r="K23" s="11"/>
      <c r="L23" s="28"/>
      <c r="M23" s="11"/>
      <c r="N23" s="28"/>
    </row>
    <row r="25" customFormat="false" ht="14.25" hidden="false" customHeight="false" outlineLevel="0" collapsed="false">
      <c r="A25" s="23" t="n">
        <v>8</v>
      </c>
      <c r="B25" s="17" t="s">
        <v>43</v>
      </c>
      <c r="C25" s="17" t="s">
        <v>44</v>
      </c>
      <c r="D25" s="17" t="s">
        <v>26</v>
      </c>
      <c r="E25" s="18" t="n">
        <v>113</v>
      </c>
      <c r="F25" s="19" t="n">
        <f aca="false">E25/230</f>
        <v>0.491304347826087</v>
      </c>
      <c r="G25" s="18" t="n">
        <v>134</v>
      </c>
      <c r="H25" s="19" t="n">
        <f aca="false">G25/230</f>
        <v>0.582608695652174</v>
      </c>
      <c r="I25" s="18" t="n">
        <f aca="false">E25+G25</f>
        <v>247</v>
      </c>
      <c r="J25" s="20" t="n">
        <f aca="false">I25/2</f>
        <v>123.5</v>
      </c>
      <c r="K25" s="18" t="n">
        <f aca="false">J25/230*100</f>
        <v>53.6956521739131</v>
      </c>
      <c r="L25" s="21" t="n">
        <f aca="false">K25-100</f>
        <v>-46.304347826087</v>
      </c>
      <c r="M25" s="18" t="n">
        <f aca="false">L25*1.5</f>
        <v>-69.4565217391304</v>
      </c>
      <c r="N25" s="21" t="n">
        <f aca="false">M25*1</f>
        <v>-69.4565217391304</v>
      </c>
    </row>
    <row r="28" customFormat="false" ht="12.75" hidden="false" customHeight="false" outlineLevel="0" collapsed="false">
      <c r="B28" s="30" t="s">
        <v>45</v>
      </c>
      <c r="H28" s="0" t="s">
        <v>46</v>
      </c>
    </row>
  </sheetData>
  <mergeCells count="15">
    <mergeCell ref="A4:L4"/>
    <mergeCell ref="A5:J5"/>
    <mergeCell ref="A6:N6"/>
    <mergeCell ref="A7:J7"/>
    <mergeCell ref="B8:J8"/>
    <mergeCell ref="A9:A10"/>
    <mergeCell ref="B9:B10"/>
    <mergeCell ref="C9:C10"/>
    <mergeCell ref="D9:D10"/>
    <mergeCell ref="E9:H9"/>
    <mergeCell ref="I9:I10"/>
    <mergeCell ref="J9:J10"/>
    <mergeCell ref="L9:L10"/>
    <mergeCell ref="M9:M10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25" min="5" style="0" width="3.7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6.41"/>
  </cols>
  <sheetData>
    <row r="3" s="31" customFormat="true" ht="12.75" hidden="false" customHeight="false" outlineLevel="0" collapsed="false"/>
    <row r="4" s="31" customFormat="true" ht="12.75" hidden="false" customHeight="false" outlineLevel="0" collapsed="false"/>
    <row r="5" s="31" customFormat="true" ht="12.75" hidden="false" customHeight="false" outlineLevel="0" collapsed="false"/>
    <row r="6" s="31" customFormat="true" ht="12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31" customFormat="true" ht="12.75" hidden="false" customHeight="fals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31" customFormat="tru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31" customFormat="true" ht="12.75" hidden="false" customHeight="false" outlineLevel="0" collapsed="false">
      <c r="A9" s="6" t="s">
        <v>4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31" customFormat="tru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</row>
    <row r="11" s="31" customFormat="true" ht="12.75" hidden="false" customHeight="false" outlineLevel="0" collapsed="false">
      <c r="B11" s="31" t="s">
        <v>49</v>
      </c>
    </row>
    <row r="12" s="31" customFormat="true" ht="12.75" hidden="false" customHeight="false" outlineLevel="0" collapsed="false">
      <c r="A12" s="34" t="s">
        <v>5</v>
      </c>
      <c r="B12" s="34" t="s">
        <v>6</v>
      </c>
      <c r="C12" s="34" t="s">
        <v>7</v>
      </c>
      <c r="D12" s="34" t="s">
        <v>8</v>
      </c>
      <c r="E12" s="34" t="s">
        <v>5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 t="s">
        <v>51</v>
      </c>
      <c r="AA12" s="35" t="s">
        <v>52</v>
      </c>
      <c r="AB12" s="35" t="s">
        <v>53</v>
      </c>
      <c r="AC12" s="35" t="s">
        <v>54</v>
      </c>
    </row>
    <row r="13" s="31" customFormat="true" ht="12.75" hidden="false" customHeight="false" outlineLevel="0" collapsed="false">
      <c r="A13" s="34"/>
      <c r="B13" s="34"/>
      <c r="C13" s="34"/>
      <c r="D13" s="34"/>
      <c r="E13" s="36" t="n">
        <v>1</v>
      </c>
      <c r="F13" s="36" t="n">
        <v>2</v>
      </c>
      <c r="G13" s="36" t="s">
        <v>55</v>
      </c>
      <c r="H13" s="36" t="s">
        <v>56</v>
      </c>
      <c r="I13" s="36" t="n">
        <v>4</v>
      </c>
      <c r="J13" s="36" t="n">
        <v>5</v>
      </c>
      <c r="K13" s="36" t="n">
        <v>6</v>
      </c>
      <c r="L13" s="36" t="s">
        <v>57</v>
      </c>
      <c r="M13" s="36" t="s">
        <v>58</v>
      </c>
      <c r="N13" s="36" t="n">
        <v>8</v>
      </c>
      <c r="O13" s="36" t="n">
        <v>9</v>
      </c>
      <c r="P13" s="36" t="n">
        <v>10</v>
      </c>
      <c r="Q13" s="36" t="n">
        <v>11</v>
      </c>
      <c r="R13" s="36" t="n">
        <v>12</v>
      </c>
      <c r="S13" s="36" t="n">
        <v>13</v>
      </c>
      <c r="T13" s="36" t="s">
        <v>59</v>
      </c>
      <c r="U13" s="36" t="n">
        <v>14</v>
      </c>
      <c r="V13" s="36" t="s">
        <v>60</v>
      </c>
      <c r="W13" s="36" t="n">
        <v>15</v>
      </c>
      <c r="X13" s="36" t="n">
        <v>16</v>
      </c>
      <c r="Y13" s="36" t="n">
        <v>17</v>
      </c>
      <c r="Z13" s="35"/>
      <c r="AA13" s="35"/>
      <c r="AB13" s="35"/>
      <c r="AC13" s="35"/>
    </row>
    <row r="14" s="31" customFormat="true" ht="20.25" hidden="false" customHeight="true" outlineLevel="0" collapsed="false">
      <c r="A14" s="37" t="n">
        <v>1</v>
      </c>
      <c r="B14" s="17" t="s">
        <v>18</v>
      </c>
      <c r="C14" s="17" t="s">
        <v>19</v>
      </c>
      <c r="D14" s="17" t="s">
        <v>2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9" t="n">
        <f aca="false">SUM(E14:Y14)</f>
        <v>0</v>
      </c>
      <c r="AA14" s="40" t="s">
        <v>61</v>
      </c>
      <c r="AB14" s="41" t="n">
        <v>0</v>
      </c>
      <c r="AC14" s="41" t="n">
        <f aca="false">Z14+AB14</f>
        <v>0</v>
      </c>
    </row>
    <row r="15" s="31" customFormat="true" ht="20.25" hidden="false" customHeight="true" outlineLevel="0" collapsed="false">
      <c r="A15" s="37" t="n">
        <v>2</v>
      </c>
      <c r="B15" s="17" t="s">
        <v>24</v>
      </c>
      <c r="C15" s="17" t="s">
        <v>25</v>
      </c>
      <c r="D15" s="17" t="s">
        <v>2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9" t="n">
        <f aca="false">SUM(E15:Y15)</f>
        <v>0</v>
      </c>
      <c r="AA15" s="40" t="s">
        <v>62</v>
      </c>
      <c r="AB15" s="41" t="n">
        <v>0</v>
      </c>
      <c r="AC15" s="41" t="n">
        <f aca="false">Z15+AB15</f>
        <v>0</v>
      </c>
    </row>
    <row r="16" s="31" customFormat="true" ht="20.25" hidden="false" customHeight="true" outlineLevel="0" collapsed="false">
      <c r="A16" s="37" t="n">
        <v>3</v>
      </c>
      <c r="B16" s="17" t="s">
        <v>27</v>
      </c>
      <c r="C16" s="17" t="s">
        <v>28</v>
      </c>
      <c r="D16" s="17" t="s">
        <v>26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9" t="n">
        <f aca="false">SUM(E16:Y16)</f>
        <v>0</v>
      </c>
      <c r="AA16" s="40" t="s">
        <v>63</v>
      </c>
      <c r="AB16" s="41" t="n">
        <v>0</v>
      </c>
      <c r="AC16" s="41" t="n">
        <f aca="false">Z16+AB16</f>
        <v>0</v>
      </c>
    </row>
    <row r="17" s="31" customFormat="true" ht="20.25" hidden="false" customHeight="true" outlineLevel="0" collapsed="false">
      <c r="A17" s="37" t="n">
        <v>4</v>
      </c>
      <c r="B17" s="17" t="s">
        <v>29</v>
      </c>
      <c r="C17" s="17" t="s">
        <v>30</v>
      </c>
      <c r="D17" s="17" t="s">
        <v>3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9" t="n">
        <f aca="false">SUM(E17:Y17)</f>
        <v>0</v>
      </c>
      <c r="AA17" s="40" t="s">
        <v>64</v>
      </c>
      <c r="AB17" s="41" t="n">
        <v>0</v>
      </c>
      <c r="AC17" s="41" t="n">
        <f aca="false">Z17+AB17</f>
        <v>0</v>
      </c>
    </row>
    <row r="18" s="31" customFormat="true" ht="20.25" hidden="false" customHeight="true" outlineLevel="0" collapsed="false">
      <c r="A18" s="37" t="n">
        <v>5</v>
      </c>
      <c r="B18" s="17" t="s">
        <v>35</v>
      </c>
      <c r="C18" s="17" t="s">
        <v>36</v>
      </c>
      <c r="D18" s="17" t="s">
        <v>2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9" t="n">
        <f aca="false">SUM(E18:Y18)</f>
        <v>0</v>
      </c>
      <c r="AA18" s="40" t="s">
        <v>65</v>
      </c>
      <c r="AB18" s="41" t="n">
        <v>0</v>
      </c>
      <c r="AC18" s="41" t="n">
        <f aca="false">Z18+AB18</f>
        <v>0</v>
      </c>
    </row>
    <row r="19" s="31" customFormat="true" ht="20.25" hidden="false" customHeight="true" outlineLevel="0" collapsed="false">
      <c r="A19" s="37" t="n">
        <v>6</v>
      </c>
      <c r="B19" s="17" t="s">
        <v>35</v>
      </c>
      <c r="C19" s="17" t="s">
        <v>37</v>
      </c>
      <c r="D19" s="17" t="s">
        <v>26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9" t="n">
        <f aca="false">SUM(E19:Y19)</f>
        <v>0</v>
      </c>
      <c r="AA19" s="40" t="s">
        <v>66</v>
      </c>
      <c r="AB19" s="41" t="n">
        <v>-7.2</v>
      </c>
      <c r="AC19" s="41" t="n">
        <f aca="false">Z19+AB19</f>
        <v>-7.2</v>
      </c>
    </row>
    <row r="20" s="31" customFormat="true" ht="20.25" hidden="false" customHeight="true" outlineLevel="0" collapsed="false">
      <c r="A20" s="37" t="n">
        <v>7</v>
      </c>
      <c r="B20" s="17" t="s">
        <v>29</v>
      </c>
      <c r="C20" s="17" t="s">
        <v>38</v>
      </c>
      <c r="D20" s="17" t="s">
        <v>3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9" t="n">
        <f aca="false">SUM(E20:Y20)</f>
        <v>0</v>
      </c>
      <c r="AA20" s="40" t="s">
        <v>67</v>
      </c>
      <c r="AB20" s="41" t="n">
        <v>-9.6</v>
      </c>
      <c r="AC20" s="41" t="n">
        <f aca="false">Z20+AB20</f>
        <v>-9.6</v>
      </c>
    </row>
    <row r="21" s="31" customFormat="true" ht="20.25" hidden="false" customHeight="true" outlineLevel="0" collapsed="false">
      <c r="A21" s="37" t="n">
        <v>8</v>
      </c>
      <c r="B21" s="17" t="s">
        <v>32</v>
      </c>
      <c r="C21" s="17" t="s">
        <v>33</v>
      </c>
      <c r="D21" s="17" t="s">
        <v>3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9" t="n">
        <f aca="false">SUM(E21:Y21)</f>
        <v>0</v>
      </c>
      <c r="AA21" s="40" t="s">
        <v>68</v>
      </c>
      <c r="AB21" s="41" t="n">
        <v>-17.6</v>
      </c>
      <c r="AC21" s="41" t="n">
        <f aca="false">Z21+AB21</f>
        <v>-17.6</v>
      </c>
    </row>
    <row r="22" s="31" customFormat="true" ht="20.25" hidden="false" customHeight="true" outlineLevel="0" collapsed="false">
      <c r="A22" s="37" t="n">
        <v>9</v>
      </c>
      <c r="B22" s="17" t="s">
        <v>21</v>
      </c>
      <c r="C22" s="17" t="s">
        <v>22</v>
      </c>
      <c r="D22" s="17" t="s">
        <v>2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2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9" t="n">
        <v>-20</v>
      </c>
      <c r="AA22" s="40" t="s">
        <v>69</v>
      </c>
      <c r="AB22" s="41" t="n">
        <v>-10</v>
      </c>
      <c r="AC22" s="41" t="n">
        <f aca="false">Z22+AB22</f>
        <v>-30</v>
      </c>
    </row>
    <row r="23" s="31" customFormat="true" ht="20.25" hidden="false" customHeight="true" outlineLevel="0" collapsed="false">
      <c r="A23" s="37"/>
      <c r="B23" s="17" t="s">
        <v>32</v>
      </c>
      <c r="C23" s="17" t="s">
        <v>39</v>
      </c>
      <c r="D23" s="17" t="s">
        <v>3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42" t="s">
        <v>70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s="31" customFormat="true" ht="20.25" hidden="false" customHeight="true" outlineLevel="0" collapsed="false">
      <c r="A24" s="37"/>
      <c r="B24" s="17" t="s">
        <v>40</v>
      </c>
      <c r="C24" s="17" t="s">
        <v>41</v>
      </c>
      <c r="D24" s="17" t="s">
        <v>34</v>
      </c>
      <c r="E24" s="38" t="n">
        <v>0</v>
      </c>
      <c r="F24" s="38" t="n">
        <v>0</v>
      </c>
      <c r="G24" s="38" t="n">
        <v>0</v>
      </c>
      <c r="H24" s="42" t="s">
        <v>71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s="31" customFormat="true" ht="12.75" hidden="false" customHeight="false" outlineLevel="0" collapsed="false"/>
    <row r="27" customFormat="false" ht="12.75" hidden="false" customHeight="false" outlineLevel="0" collapsed="false">
      <c r="B27" s="43" t="s">
        <v>42</v>
      </c>
    </row>
    <row r="29" s="31" customFormat="true" ht="20.25" hidden="false" customHeight="true" outlineLevel="0" collapsed="false">
      <c r="A29" s="37" t="n">
        <v>5</v>
      </c>
      <c r="B29" s="17" t="s">
        <v>72</v>
      </c>
      <c r="C29" s="17" t="s">
        <v>44</v>
      </c>
      <c r="D29" s="17" t="s">
        <v>26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9" t="n">
        <f aca="false">SUM(E29:Y29)</f>
        <v>0</v>
      </c>
      <c r="AA29" s="40" t="s">
        <v>73</v>
      </c>
      <c r="AB29" s="41" t="n">
        <v>0</v>
      </c>
      <c r="AC29" s="41" t="n">
        <f aca="false">Z29+AB29</f>
        <v>0</v>
      </c>
    </row>
    <row r="33" customFormat="false" ht="12.75" hidden="false" customHeight="false" outlineLevel="0" collapsed="false">
      <c r="B33" s="30" t="s">
        <v>45</v>
      </c>
      <c r="H33" s="0" t="s">
        <v>46</v>
      </c>
    </row>
  </sheetData>
  <mergeCells count="15">
    <mergeCell ref="A6:AB6"/>
    <mergeCell ref="A7:AB7"/>
    <mergeCell ref="A8:AC8"/>
    <mergeCell ref="A9:AB9"/>
    <mergeCell ref="A12:A13"/>
    <mergeCell ref="B12:B13"/>
    <mergeCell ref="C12:C13"/>
    <mergeCell ref="D12:D13"/>
    <mergeCell ref="E12:Y12"/>
    <mergeCell ref="Z12:Z13"/>
    <mergeCell ref="AA12:AA13"/>
    <mergeCell ref="AB12:AB13"/>
    <mergeCell ref="AC12:AC13"/>
    <mergeCell ref="R23:AC23"/>
    <mergeCell ref="H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16" min="5" style="0" width="5.28"/>
    <col collapsed="false" customWidth="true" hidden="false" outlineLevel="0" max="17" min="17" style="0" width="7.7"/>
    <col collapsed="false" customWidth="true" hidden="false" outlineLevel="0" max="18" min="18" style="0" width="6.13"/>
    <col collapsed="false" customWidth="true" hidden="false" outlineLevel="0" max="19" min="19" style="0" width="7.28"/>
  </cols>
  <sheetData>
    <row r="3" s="31" customFormat="true" ht="16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31" customFormat="true" ht="24.75" hidden="false" customHeight="true" outlineLevel="0" collapsed="false"/>
    <row r="5" s="31" customFormat="true" ht="12.75" hidden="false" customHeight="false" outlineLevel="0" collapsed="false"/>
    <row r="6" s="31" customFormat="true" ht="15" hidden="false" customHeight="false" outlineLevel="0" collapsed="false">
      <c r="A6" s="45" t="s">
        <v>7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31" customFormat="true" ht="15" hidden="false" customHeight="false" outlineLevel="0" collapsed="false">
      <c r="A7" s="45" t="s">
        <v>7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31" customFormat="true" ht="15" hidden="false" customHeight="false" outlineLevel="0" collapsed="false">
      <c r="A8" s="45" t="s">
        <v>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31" customFormat="true" ht="15" hidden="false" customHeight="fals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31" customFormat="true" ht="12.75" hidden="false" customHeight="false" outlineLevel="0" collapsed="false">
      <c r="A10" s="32"/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31" customFormat="true" ht="12.75" hidden="false" customHeight="false" outlineLevel="0" collapsed="false"/>
    <row r="12" s="31" customFormat="true" ht="12.75" hidden="false" customHeight="false" outlineLevel="0" collapsed="false">
      <c r="A12" s="34" t="s">
        <v>5</v>
      </c>
      <c r="B12" s="34" t="s">
        <v>6</v>
      </c>
      <c r="C12" s="34" t="s">
        <v>7</v>
      </c>
      <c r="D12" s="34" t="s">
        <v>8</v>
      </c>
      <c r="E12" s="34" t="s">
        <v>5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 t="s">
        <v>51</v>
      </c>
      <c r="Q12" s="35" t="s">
        <v>52</v>
      </c>
      <c r="R12" s="35" t="s">
        <v>53</v>
      </c>
      <c r="S12" s="35" t="s">
        <v>54</v>
      </c>
    </row>
    <row r="13" s="31" customFormat="true" ht="12.75" hidden="false" customHeight="false" outlineLevel="0" collapsed="false">
      <c r="A13" s="34"/>
      <c r="B13" s="34"/>
      <c r="C13" s="34"/>
      <c r="D13" s="34"/>
      <c r="E13" s="36" t="n">
        <v>1</v>
      </c>
      <c r="F13" s="36" t="n">
        <v>2</v>
      </c>
      <c r="G13" s="36" t="n">
        <v>3</v>
      </c>
      <c r="H13" s="36" t="n">
        <v>4</v>
      </c>
      <c r="I13" s="36" t="s">
        <v>78</v>
      </c>
      <c r="J13" s="36" t="s">
        <v>79</v>
      </c>
      <c r="K13" s="36" t="n">
        <v>6</v>
      </c>
      <c r="L13" s="36" t="n">
        <v>7</v>
      </c>
      <c r="M13" s="36" t="n">
        <v>8</v>
      </c>
      <c r="N13" s="36" t="n">
        <v>9</v>
      </c>
      <c r="O13" s="36" t="n">
        <v>10</v>
      </c>
      <c r="P13" s="35"/>
      <c r="Q13" s="35"/>
      <c r="R13" s="35"/>
      <c r="S13" s="35"/>
    </row>
    <row r="14" s="31" customFormat="true" ht="19.5" hidden="false" customHeight="true" outlineLevel="0" collapsed="false">
      <c r="A14" s="22" t="n">
        <v>1</v>
      </c>
      <c r="B14" s="22" t="s">
        <v>32</v>
      </c>
      <c r="C14" s="22" t="s">
        <v>33</v>
      </c>
      <c r="D14" s="22" t="s">
        <v>3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 t="n">
        <f aca="false">SUM(E14:O14)</f>
        <v>0</v>
      </c>
      <c r="Q14" s="46" t="s">
        <v>80</v>
      </c>
      <c r="R14" s="41" t="n">
        <v>0</v>
      </c>
      <c r="S14" s="41" t="n">
        <f aca="false">P14+R14</f>
        <v>0</v>
      </c>
    </row>
    <row r="15" s="31" customFormat="true" ht="19.5" hidden="false" customHeight="true" outlineLevel="0" collapsed="false">
      <c r="A15" s="22" t="n">
        <v>2</v>
      </c>
      <c r="B15" s="22" t="s">
        <v>27</v>
      </c>
      <c r="C15" s="22" t="s">
        <v>28</v>
      </c>
      <c r="D15" s="22" t="s">
        <v>2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4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f aca="false">SUM(E15:O15)</f>
        <v>4</v>
      </c>
      <c r="Q15" s="46" t="s">
        <v>81</v>
      </c>
      <c r="R15" s="41" t="n">
        <v>0</v>
      </c>
      <c r="S15" s="41" t="n">
        <f aca="false">P15+R15</f>
        <v>4</v>
      </c>
    </row>
    <row r="16" s="31" customFormat="true" ht="19.5" hidden="false" customHeight="true" outlineLevel="0" collapsed="false">
      <c r="A16" s="22" t="n">
        <v>3</v>
      </c>
      <c r="B16" s="22" t="s">
        <v>35</v>
      </c>
      <c r="C16" s="22" t="s">
        <v>36</v>
      </c>
      <c r="D16" s="22" t="s">
        <v>26</v>
      </c>
      <c r="E16" s="38" t="n">
        <v>0</v>
      </c>
      <c r="F16" s="38" t="n">
        <v>0</v>
      </c>
      <c r="G16" s="38" t="n">
        <v>4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 t="n">
        <f aca="false">SUM(E16:O16)</f>
        <v>4</v>
      </c>
      <c r="Q16" s="46" t="s">
        <v>82</v>
      </c>
      <c r="R16" s="41" t="n">
        <v>0</v>
      </c>
      <c r="S16" s="41" t="n">
        <f aca="false">P16+R16</f>
        <v>4</v>
      </c>
    </row>
    <row r="17" s="31" customFormat="true" ht="19.5" hidden="false" customHeight="true" outlineLevel="0" collapsed="false">
      <c r="A17" s="22" t="n">
        <v>4</v>
      </c>
      <c r="B17" s="22" t="s">
        <v>29</v>
      </c>
      <c r="C17" s="22" t="s">
        <v>30</v>
      </c>
      <c r="D17" s="22" t="s">
        <v>3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4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 t="n">
        <f aca="false">SUM(E17:O17)</f>
        <v>4</v>
      </c>
      <c r="Q17" s="46" t="s">
        <v>83</v>
      </c>
      <c r="R17" s="41" t="n">
        <v>0</v>
      </c>
      <c r="S17" s="41" t="n">
        <f aca="false">P17+R17</f>
        <v>4</v>
      </c>
    </row>
    <row r="18" s="31" customFormat="true" ht="19.5" hidden="false" customHeight="true" outlineLevel="0" collapsed="false">
      <c r="A18" s="22" t="n">
        <v>5</v>
      </c>
      <c r="B18" s="22" t="s">
        <v>18</v>
      </c>
      <c r="C18" s="22" t="s">
        <v>19</v>
      </c>
      <c r="D18" s="22" t="s">
        <v>2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4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 t="n">
        <f aca="false">SUM(E18:O18)</f>
        <v>4</v>
      </c>
      <c r="Q18" s="46" t="s">
        <v>84</v>
      </c>
      <c r="R18" s="41" t="n">
        <v>0</v>
      </c>
      <c r="S18" s="41" t="n">
        <f aca="false">P18+R18</f>
        <v>4</v>
      </c>
    </row>
    <row r="19" s="31" customFormat="true" ht="19.5" hidden="false" customHeight="true" outlineLevel="0" collapsed="false">
      <c r="A19" s="22" t="n">
        <v>6</v>
      </c>
      <c r="B19" s="22" t="s">
        <v>21</v>
      </c>
      <c r="C19" s="22" t="s">
        <v>22</v>
      </c>
      <c r="D19" s="22" t="s">
        <v>23</v>
      </c>
      <c r="E19" s="38" t="n">
        <v>0</v>
      </c>
      <c r="F19" s="38" t="n">
        <v>4</v>
      </c>
      <c r="G19" s="38" t="n">
        <v>0</v>
      </c>
      <c r="H19" s="38" t="n">
        <v>0</v>
      </c>
      <c r="I19" s="38" t="n">
        <v>4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9" t="n">
        <f aca="false">SUM(E19:O19)</f>
        <v>8</v>
      </c>
      <c r="Q19" s="46" t="s">
        <v>85</v>
      </c>
      <c r="R19" s="41" t="n">
        <v>0</v>
      </c>
      <c r="S19" s="41" t="n">
        <f aca="false">P19+R19</f>
        <v>8</v>
      </c>
    </row>
    <row r="20" s="31" customFormat="true" ht="19.5" hidden="false" customHeight="true" outlineLevel="0" collapsed="false">
      <c r="A20" s="22" t="n">
        <v>7</v>
      </c>
      <c r="B20" s="22" t="s">
        <v>24</v>
      </c>
      <c r="C20" s="22" t="s">
        <v>25</v>
      </c>
      <c r="D20" s="22" t="s">
        <v>2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4</v>
      </c>
      <c r="J20" s="38" t="n">
        <v>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f aca="false">SUM(E20:O20)</f>
        <v>8</v>
      </c>
      <c r="Q20" s="46" t="s">
        <v>86</v>
      </c>
      <c r="R20" s="41" t="n">
        <v>0</v>
      </c>
      <c r="S20" s="41" t="n">
        <f aca="false">P20+R20</f>
        <v>8</v>
      </c>
    </row>
    <row r="21" s="31" customFormat="true" ht="19.5" hidden="false" customHeight="true" outlineLevel="0" collapsed="false">
      <c r="A21" s="22" t="n">
        <v>8</v>
      </c>
      <c r="B21" s="22" t="s">
        <v>29</v>
      </c>
      <c r="C21" s="22" t="s">
        <v>38</v>
      </c>
      <c r="D21" s="22" t="s">
        <v>31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4</v>
      </c>
      <c r="J21" s="38" t="n">
        <v>0</v>
      </c>
      <c r="K21" s="38" t="n">
        <v>4</v>
      </c>
      <c r="L21" s="38" t="n">
        <v>0</v>
      </c>
      <c r="M21" s="38" t="n">
        <v>0</v>
      </c>
      <c r="N21" s="38" t="n">
        <v>4</v>
      </c>
      <c r="O21" s="38" t="n">
        <v>0</v>
      </c>
      <c r="P21" s="39" t="n">
        <f aca="false">SUM(E21:O21)</f>
        <v>12</v>
      </c>
      <c r="Q21" s="46" t="s">
        <v>87</v>
      </c>
      <c r="R21" s="41" t="n">
        <v>0</v>
      </c>
      <c r="S21" s="41" t="n">
        <f aca="false">P21+R21</f>
        <v>12</v>
      </c>
    </row>
    <row r="22" s="31" customFormat="true" ht="19.5" hidden="false" customHeight="true" outlineLevel="0" collapsed="false">
      <c r="A22" s="22" t="n">
        <v>9</v>
      </c>
      <c r="B22" s="22" t="s">
        <v>35</v>
      </c>
      <c r="C22" s="22" t="s">
        <v>37</v>
      </c>
      <c r="D22" s="22" t="s">
        <v>26</v>
      </c>
      <c r="E22" s="38" t="n">
        <v>0</v>
      </c>
      <c r="F22" s="38" t="n">
        <v>4</v>
      </c>
      <c r="G22" s="38" t="n">
        <v>0</v>
      </c>
      <c r="H22" s="38" t="n">
        <v>0</v>
      </c>
      <c r="I22" s="38" t="n">
        <v>8</v>
      </c>
      <c r="J22" s="38" t="n">
        <v>4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 t="n">
        <f aca="false">SUM(E22:O22)</f>
        <v>16</v>
      </c>
      <c r="Q22" s="46" t="s">
        <v>88</v>
      </c>
      <c r="R22" s="41" t="n">
        <v>0</v>
      </c>
      <c r="S22" s="41" t="n">
        <f aca="false">P22+R22</f>
        <v>16</v>
      </c>
    </row>
    <row r="23" s="31" customFormat="true" ht="12.75" hidden="false" customHeight="false" outlineLevel="0" collapsed="false"/>
    <row r="24" s="31" customFormat="true" ht="14.25" hidden="false" customHeight="true" outlineLevel="0" collapsed="false">
      <c r="A24" s="44"/>
      <c r="B24" s="6" t="s">
        <v>4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s="31" customFormat="tru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31" customFormat="true" ht="19.5" hidden="false" customHeight="true" outlineLevel="0" collapsed="false">
      <c r="A26" s="22" t="n">
        <v>1</v>
      </c>
      <c r="B26" s="22" t="s">
        <v>43</v>
      </c>
      <c r="C26" s="22" t="s">
        <v>44</v>
      </c>
      <c r="D26" s="17" t="s">
        <v>26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46" t="s">
        <v>89</v>
      </c>
      <c r="R26" s="41" t="n">
        <v>0</v>
      </c>
      <c r="S26" s="41" t="n">
        <v>0</v>
      </c>
    </row>
    <row r="27" s="31" customFormat="tru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30" customFormat="false" ht="12.75" hidden="false" customHeight="false" outlineLevel="0" collapsed="false">
      <c r="B30" s="30" t="s">
        <v>45</v>
      </c>
      <c r="H30" s="0" t="s">
        <v>46</v>
      </c>
    </row>
  </sheetData>
  <mergeCells count="14">
    <mergeCell ref="A6:S6"/>
    <mergeCell ref="A7:S7"/>
    <mergeCell ref="A8:S8"/>
    <mergeCell ref="A9:S9"/>
    <mergeCell ref="B10:S10"/>
    <mergeCell ref="A12:A13"/>
    <mergeCell ref="B12:B13"/>
    <mergeCell ref="C12:C13"/>
    <mergeCell ref="D12:D13"/>
    <mergeCell ref="E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34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15.85"/>
    <col collapsed="false" customWidth="true" hidden="false" outlineLevel="0" max="4" min="4" style="0" width="17.99"/>
  </cols>
  <sheetData>
    <row r="2" s="47" customFormat="true" ht="12.75" hidden="false" customHeight="false" outlineLevel="0" collapsed="false"/>
    <row r="3" s="47" customFormat="true" ht="12.75" hidden="false" customHeight="false" outlineLevel="0" collapsed="false"/>
    <row r="4" s="47" customFormat="true" ht="22.5" hidden="false" customHeight="true" outlineLevel="0" collapsed="false">
      <c r="B4" s="1" t="s">
        <v>90</v>
      </c>
      <c r="C4" s="1"/>
      <c r="D4" s="1"/>
      <c r="E4" s="1"/>
      <c r="F4" s="1"/>
      <c r="G4" s="1"/>
      <c r="H4" s="1"/>
      <c r="I4" s="1"/>
      <c r="J4" s="1"/>
    </row>
    <row r="5" s="47" customFormat="true" ht="22.5" hidden="false" customHeight="true" outlineLevel="0" collapsed="false">
      <c r="A5" s="1" t="s">
        <v>9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47" customFormat="true" ht="22.5" hidden="false" customHeight="tru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7" customFormat="true" ht="15" hidden="false" customHeight="true" outlineLevel="0" collapsed="false">
      <c r="A7" s="48" t="s">
        <v>92</v>
      </c>
      <c r="B7" s="49" t="s">
        <v>93</v>
      </c>
      <c r="C7" s="49"/>
      <c r="D7" s="49"/>
      <c r="E7" s="49"/>
      <c r="F7" s="49"/>
      <c r="G7" s="49"/>
      <c r="H7" s="49"/>
      <c r="I7" s="49"/>
      <c r="J7" s="49"/>
      <c r="K7" s="49"/>
    </row>
    <row r="8" s="52" customFormat="true" ht="21.75" hidden="false" customHeight="true" outlineLevel="0" collapsed="false">
      <c r="A8" s="50" t="s">
        <v>5</v>
      </c>
      <c r="B8" s="50" t="s">
        <v>6</v>
      </c>
      <c r="C8" s="50" t="s">
        <v>7</v>
      </c>
      <c r="D8" s="50" t="s">
        <v>8</v>
      </c>
      <c r="E8" s="50" t="s">
        <v>94</v>
      </c>
      <c r="F8" s="50" t="s">
        <v>95</v>
      </c>
      <c r="G8" s="50"/>
      <c r="H8" s="50"/>
      <c r="I8" s="50"/>
      <c r="J8" s="51" t="s">
        <v>96</v>
      </c>
      <c r="K8" s="50" t="s">
        <v>54</v>
      </c>
    </row>
    <row r="9" s="52" customFormat="true" ht="15.75" hidden="false" customHeight="true" outlineLevel="0" collapsed="false">
      <c r="A9" s="50"/>
      <c r="B9" s="50"/>
      <c r="C9" s="50"/>
      <c r="D9" s="50"/>
      <c r="E9" s="50"/>
      <c r="F9" s="53" t="s">
        <v>52</v>
      </c>
      <c r="G9" s="53" t="s">
        <v>53</v>
      </c>
      <c r="H9" s="53" t="s">
        <v>97</v>
      </c>
      <c r="I9" s="53" t="s">
        <v>54</v>
      </c>
      <c r="J9" s="51"/>
      <c r="K9" s="50"/>
    </row>
    <row r="10" s="47" customFormat="true" ht="12.75" hidden="false" customHeight="false" outlineLevel="0" collapsed="false">
      <c r="A10" s="54" t="n">
        <v>1</v>
      </c>
      <c r="B10" s="55" t="s">
        <v>18</v>
      </c>
      <c r="C10" s="55" t="s">
        <v>19</v>
      </c>
      <c r="D10" s="55" t="s">
        <v>20</v>
      </c>
      <c r="E10" s="56" t="n">
        <v>-59.35</v>
      </c>
      <c r="F10" s="57" t="s">
        <v>98</v>
      </c>
      <c r="G10" s="56"/>
      <c r="H10" s="54"/>
      <c r="I10" s="56"/>
      <c r="J10" s="58" t="n">
        <v>-4</v>
      </c>
      <c r="K10" s="56" t="n">
        <f aca="false">E10+G10+H10+J10</f>
        <v>-63.35</v>
      </c>
    </row>
    <row r="11" s="47" customFormat="true" ht="12.75" hidden="false" customHeight="false" outlineLevel="0" collapsed="false">
      <c r="A11" s="54" t="n">
        <v>2</v>
      </c>
      <c r="B11" s="55" t="s">
        <v>27</v>
      </c>
      <c r="C11" s="55" t="s">
        <v>28</v>
      </c>
      <c r="D11" s="55" t="s">
        <v>26</v>
      </c>
      <c r="E11" s="56" t="n">
        <v>-65.54</v>
      </c>
      <c r="F11" s="57" t="s">
        <v>99</v>
      </c>
      <c r="G11" s="56"/>
      <c r="H11" s="54"/>
      <c r="I11" s="56"/>
      <c r="J11" s="58" t="n">
        <v>-4</v>
      </c>
      <c r="K11" s="56" t="n">
        <f aca="false">E11+G11+H11+J11</f>
        <v>-69.54</v>
      </c>
    </row>
    <row r="12" s="47" customFormat="true" ht="12.75" hidden="false" customHeight="false" outlineLevel="0" collapsed="false">
      <c r="A12" s="54" t="n">
        <v>3</v>
      </c>
      <c r="B12" s="55" t="s">
        <v>29</v>
      </c>
      <c r="C12" s="55" t="s">
        <v>30</v>
      </c>
      <c r="D12" s="55" t="s">
        <v>31</v>
      </c>
      <c r="E12" s="56" t="n">
        <v>-67.17</v>
      </c>
      <c r="F12" s="57" t="s">
        <v>100</v>
      </c>
      <c r="G12" s="56"/>
      <c r="H12" s="54"/>
      <c r="I12" s="56"/>
      <c r="J12" s="58" t="n">
        <v>-4</v>
      </c>
      <c r="K12" s="56" t="n">
        <f aca="false">E12+G12+H12+J12</f>
        <v>-71.17</v>
      </c>
    </row>
    <row r="13" s="47" customFormat="true" ht="12.75" hidden="false" customHeight="false" outlineLevel="0" collapsed="false">
      <c r="A13" s="54" t="n">
        <v>4</v>
      </c>
      <c r="B13" s="55" t="s">
        <v>24</v>
      </c>
      <c r="C13" s="55" t="s">
        <v>25</v>
      </c>
      <c r="D13" s="55" t="s">
        <v>26</v>
      </c>
      <c r="E13" s="56" t="n">
        <v>-63.26</v>
      </c>
      <c r="F13" s="57" t="s">
        <v>101</v>
      </c>
      <c r="G13" s="56"/>
      <c r="H13" s="54"/>
      <c r="I13" s="56"/>
      <c r="J13" s="58" t="n">
        <v>-8</v>
      </c>
      <c r="K13" s="56" t="n">
        <f aca="false">E13+G13+H13+J13</f>
        <v>-71.26</v>
      </c>
    </row>
    <row r="14" s="47" customFormat="true" ht="12.75" hidden="false" customHeight="false" outlineLevel="0" collapsed="false">
      <c r="A14" s="54" t="n">
        <v>5</v>
      </c>
      <c r="B14" s="55" t="s">
        <v>35</v>
      </c>
      <c r="C14" s="55" t="s">
        <v>36</v>
      </c>
      <c r="D14" s="55" t="s">
        <v>26</v>
      </c>
      <c r="E14" s="58" t="n">
        <v>-69.78</v>
      </c>
      <c r="F14" s="57" t="s">
        <v>102</v>
      </c>
      <c r="G14" s="58"/>
      <c r="H14" s="59"/>
      <c r="I14" s="59"/>
      <c r="J14" s="58" t="n">
        <v>-4</v>
      </c>
      <c r="K14" s="56" t="n">
        <f aca="false">E14+G14+H14+J14</f>
        <v>-73.78</v>
      </c>
    </row>
    <row r="15" s="47" customFormat="true" ht="12.75" hidden="false" customHeight="false" outlineLevel="0" collapsed="false">
      <c r="A15" s="54" t="n">
        <v>6</v>
      </c>
      <c r="B15" s="55" t="s">
        <v>32</v>
      </c>
      <c r="C15" s="55" t="s">
        <v>33</v>
      </c>
      <c r="D15" s="55" t="s">
        <v>34</v>
      </c>
      <c r="E15" s="56" t="n">
        <v>-68.15</v>
      </c>
      <c r="F15" s="57" t="s">
        <v>103</v>
      </c>
      <c r="G15" s="56" t="n">
        <v>-17.6</v>
      </c>
      <c r="H15" s="54"/>
      <c r="I15" s="56"/>
      <c r="J15" s="58" t="n">
        <v>0</v>
      </c>
      <c r="K15" s="56" t="n">
        <f aca="false">E15+G15+H15+J15</f>
        <v>-85.75</v>
      </c>
    </row>
    <row r="16" s="47" customFormat="true" ht="12.75" hidden="false" customHeight="false" outlineLevel="0" collapsed="false">
      <c r="A16" s="54" t="n">
        <v>7</v>
      </c>
      <c r="B16" s="55" t="s">
        <v>29</v>
      </c>
      <c r="C16" s="55" t="s">
        <v>38</v>
      </c>
      <c r="D16" s="55" t="s">
        <v>31</v>
      </c>
      <c r="E16" s="56" t="n">
        <v>-70.76</v>
      </c>
      <c r="F16" s="57" t="s">
        <v>104</v>
      </c>
      <c r="G16" s="56" t="n">
        <v>-9.6</v>
      </c>
      <c r="H16" s="54"/>
      <c r="I16" s="54"/>
      <c r="J16" s="58" t="n">
        <v>-12</v>
      </c>
      <c r="K16" s="56" t="n">
        <f aca="false">E16+G16+H16+J16</f>
        <v>-92.36</v>
      </c>
    </row>
    <row r="17" s="47" customFormat="true" ht="12.75" hidden="false" customHeight="false" outlineLevel="0" collapsed="false">
      <c r="A17" s="54" t="n">
        <v>8</v>
      </c>
      <c r="B17" s="55" t="s">
        <v>35</v>
      </c>
      <c r="C17" s="55" t="s">
        <v>37</v>
      </c>
      <c r="D17" s="55" t="s">
        <v>26</v>
      </c>
      <c r="E17" s="56" t="n">
        <v>-70.11</v>
      </c>
      <c r="F17" s="57" t="s">
        <v>105</v>
      </c>
      <c r="G17" s="56" t="n">
        <v>-7.2</v>
      </c>
      <c r="H17" s="54"/>
      <c r="I17" s="56"/>
      <c r="J17" s="58" t="n">
        <v>-16</v>
      </c>
      <c r="K17" s="56" t="n">
        <f aca="false">E17+G17+H17+J17</f>
        <v>-93.31</v>
      </c>
    </row>
    <row r="18" s="47" customFormat="true" ht="12.75" hidden="false" customHeight="false" outlineLevel="0" collapsed="false">
      <c r="A18" s="54" t="n">
        <v>9</v>
      </c>
      <c r="B18" s="55" t="s">
        <v>21</v>
      </c>
      <c r="C18" s="55" t="s">
        <v>22</v>
      </c>
      <c r="D18" s="55" t="s">
        <v>23</v>
      </c>
      <c r="E18" s="56" t="n">
        <v>-60</v>
      </c>
      <c r="F18" s="57" t="s">
        <v>106</v>
      </c>
      <c r="G18" s="56" t="n">
        <v>-10</v>
      </c>
      <c r="H18" s="54" t="n">
        <v>-20</v>
      </c>
      <c r="I18" s="56"/>
      <c r="J18" s="58" t="n">
        <v>-8</v>
      </c>
      <c r="K18" s="56" t="n">
        <f aca="false">E18+G18+H18+J18</f>
        <v>-98</v>
      </c>
    </row>
    <row r="19" s="47" customFormat="true" ht="12.75" hidden="false" customHeight="false" outlineLevel="0" collapsed="false">
      <c r="A19" s="54"/>
      <c r="B19" s="55" t="s">
        <v>32</v>
      </c>
      <c r="C19" s="55" t="s">
        <v>39</v>
      </c>
      <c r="D19" s="55" t="s">
        <v>34</v>
      </c>
      <c r="E19" s="56" t="n">
        <v>-73.04</v>
      </c>
      <c r="F19" s="57" t="s">
        <v>107</v>
      </c>
      <c r="G19" s="56"/>
      <c r="H19" s="54"/>
      <c r="I19" s="56"/>
      <c r="J19" s="58"/>
      <c r="K19" s="54"/>
    </row>
    <row r="20" s="47" customFormat="true" ht="12.75" hidden="false" customHeight="false" outlineLevel="0" collapsed="false">
      <c r="A20" s="54"/>
      <c r="B20" s="55" t="s">
        <v>108</v>
      </c>
      <c r="C20" s="55" t="s">
        <v>41</v>
      </c>
      <c r="D20" s="55"/>
      <c r="E20" s="56" t="n">
        <v>-78.59</v>
      </c>
      <c r="F20" s="57" t="s">
        <v>107</v>
      </c>
      <c r="G20" s="56"/>
      <c r="H20" s="54"/>
      <c r="I20" s="56"/>
      <c r="J20" s="58"/>
      <c r="K20" s="54"/>
    </row>
    <row r="21" s="47" customFormat="true" ht="12.75" hidden="false" customHeight="false" outlineLevel="0" collapsed="false">
      <c r="A21" s="60"/>
      <c r="B21" s="61"/>
      <c r="C21" s="61"/>
      <c r="D21" s="61"/>
      <c r="E21" s="62"/>
      <c r="F21" s="63"/>
      <c r="G21" s="62"/>
      <c r="H21" s="60"/>
      <c r="I21" s="62"/>
      <c r="J21" s="64"/>
      <c r="K21" s="60"/>
    </row>
    <row r="22" s="47" customFormat="true" ht="15.75" hidden="false" customHeight="false" outlineLevel="0" collapsed="false">
      <c r="A22" s="60"/>
      <c r="B22" s="3" t="s">
        <v>42</v>
      </c>
      <c r="C22" s="61"/>
      <c r="D22" s="61"/>
      <c r="E22" s="62"/>
      <c r="F22" s="63"/>
      <c r="G22" s="62"/>
      <c r="H22" s="60"/>
      <c r="I22" s="62"/>
      <c r="J22" s="64"/>
      <c r="K22" s="60"/>
    </row>
    <row r="23" s="47" customFormat="true" ht="12.75" hidden="false" customHeight="false" outlineLevel="0" collapsed="false">
      <c r="A23" s="60"/>
      <c r="B23" s="61"/>
      <c r="C23" s="61"/>
      <c r="D23" s="61"/>
      <c r="E23" s="62"/>
      <c r="F23" s="63"/>
      <c r="G23" s="62"/>
      <c r="H23" s="60"/>
      <c r="I23" s="62"/>
      <c r="J23" s="64"/>
      <c r="K23" s="60"/>
    </row>
    <row r="24" s="47" customFormat="true" ht="12.75" hidden="false" customHeight="false" outlineLevel="0" collapsed="false">
      <c r="A24" s="54" t="n">
        <v>10</v>
      </c>
      <c r="B24" s="55" t="s">
        <v>43</v>
      </c>
      <c r="C24" s="55" t="s">
        <v>44</v>
      </c>
      <c r="D24" s="55" t="s">
        <v>26</v>
      </c>
      <c r="E24" s="56" t="n">
        <v>-69.46</v>
      </c>
      <c r="F24" s="57" t="s">
        <v>109</v>
      </c>
      <c r="G24" s="56"/>
      <c r="H24" s="54"/>
      <c r="I24" s="56"/>
      <c r="J24" s="58" t="n">
        <v>0</v>
      </c>
      <c r="K24" s="56" t="n">
        <f aca="false">E24+G24+H24+J24</f>
        <v>-69.46</v>
      </c>
    </row>
    <row r="27" customFormat="false" ht="12.75" hidden="false" customHeight="false" outlineLevel="0" collapsed="false">
      <c r="B27" s="30" t="s">
        <v>45</v>
      </c>
      <c r="H27" s="0" t="s">
        <v>46</v>
      </c>
    </row>
  </sheetData>
  <mergeCells count="12">
    <mergeCell ref="B4:J4"/>
    <mergeCell ref="A5:K5"/>
    <mergeCell ref="A6:K6"/>
    <mergeCell ref="B7:K7"/>
    <mergeCell ref="A8:A9"/>
    <mergeCell ref="B8:B9"/>
    <mergeCell ref="C8:C9"/>
    <mergeCell ref="D8:D9"/>
    <mergeCell ref="E8:E9"/>
    <mergeCell ref="F8:I8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20:33Z</dcterms:created>
  <dc:creator>Roza</dc:creator>
  <dc:description/>
  <dc:language>en-US</dc:language>
  <cp:lastModifiedBy>Roza</cp:lastModifiedBy>
  <cp:lastPrinted>2011-05-08T20:14:59Z</cp:lastPrinted>
  <dcterms:modified xsi:type="dcterms:W3CDTF">2011-05-09T05:16:17Z</dcterms:modified>
  <cp:revision>0</cp:revision>
  <dc:subject/>
  <dc:title/>
</cp:coreProperties>
</file>