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-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ОТОКОЛ № 1</t>
  </si>
  <si>
    <t xml:space="preserve">Изпитание №  1 по прескачане на препятствия - кл"Л" - еднократен бараж</t>
  </si>
  <si>
    <t xml:space="preserve">Височина: 125/130см.; темп: 350 м/мин.; дължина .540..м.; контр. вр.93.сек.  </t>
  </si>
  <si>
    <t xml:space="preserve">Квалификационен турнир</t>
  </si>
  <si>
    <t xml:space="preserve">25.09.2011 г.,Шумен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4А</t>
  </si>
  <si>
    <t xml:space="preserve">4Б</t>
  </si>
  <si>
    <t xml:space="preserve">11А</t>
  </si>
  <si>
    <t xml:space="preserve">11Б</t>
  </si>
  <si>
    <t xml:space="preserve">11С</t>
  </si>
  <si>
    <t xml:space="preserve">ДЪЛЖ.250.М./ ТЕМП 350м.</t>
  </si>
  <si>
    <t xml:space="preserve">КОНТР.ВР   43-сек</t>
  </si>
  <si>
    <t xml:space="preserve">БАРАЖ</t>
  </si>
  <si>
    <t xml:space="preserve">Аспарух Атанасов</t>
  </si>
  <si>
    <t xml:space="preserve">Джиана Би</t>
  </si>
  <si>
    <t xml:space="preserve">Шумен 2010</t>
  </si>
  <si>
    <t xml:space="preserve">Мирослав Илиев</t>
  </si>
  <si>
    <t xml:space="preserve">Контеса</t>
  </si>
  <si>
    <t xml:space="preserve">Калоян 92</t>
  </si>
  <si>
    <t xml:space="preserve">Ниагар</t>
  </si>
  <si>
    <t xml:space="preserve">ОТК.</t>
  </si>
  <si>
    <t xml:space="preserve">Камикадзе</t>
  </si>
  <si>
    <t xml:space="preserve">Даниел Манев</t>
  </si>
  <si>
    <t xml:space="preserve">Ейбурон</t>
  </si>
  <si>
    <t xml:space="preserve">СККС Варна</t>
  </si>
  <si>
    <t xml:space="preserve">Николай Николов</t>
  </si>
  <si>
    <t xml:space="preserve">Звегор</t>
  </si>
  <si>
    <t xml:space="preserve">Класика</t>
  </si>
  <si>
    <t xml:space="preserve">Янко Янков</t>
  </si>
  <si>
    <t xml:space="preserve">Сюта Фю</t>
  </si>
  <si>
    <t xml:space="preserve">Стейбълс Папазян</t>
  </si>
  <si>
    <t xml:space="preserve">Живко Митев</t>
  </si>
  <si>
    <t xml:space="preserve">Кампина</t>
  </si>
  <si>
    <t xml:space="preserve">Спартак</t>
  </si>
  <si>
    <t xml:space="preserve">Недко Гайдаров</t>
  </si>
  <si>
    <t xml:space="preserve">Кофеин</t>
  </si>
  <si>
    <t xml:space="preserve">Шумен </t>
  </si>
  <si>
    <t xml:space="preserve">Дончо Борисов</t>
  </si>
  <si>
    <t xml:space="preserve">Трафик</t>
  </si>
  <si>
    <t xml:space="preserve">ЕК ПЛевен</t>
  </si>
  <si>
    <t xml:space="preserve">Терка де Хазалес</t>
  </si>
  <si>
    <t xml:space="preserve">Атанас Минчев</t>
  </si>
  <si>
    <t xml:space="preserve">Канада</t>
  </si>
  <si>
    <t xml:space="preserve">Кентавър</t>
  </si>
  <si>
    <t xml:space="preserve">Антон Дацински</t>
  </si>
  <si>
    <t xml:space="preserve">Граф Монте Кристо</t>
  </si>
  <si>
    <t xml:space="preserve">Сторгозия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2" min="10" style="1" width="4.41"/>
    <col collapsed="false" customWidth="true" hidden="false" outlineLevel="0" max="18" min="13" style="1" width="3.42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4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4" t="s">
        <v>6</v>
      </c>
      <c r="C6" s="3" t="s">
        <v>7</v>
      </c>
      <c r="D6" s="5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6" t="s">
        <v>12</v>
      </c>
      <c r="V6" s="3" t="s">
        <v>13</v>
      </c>
    </row>
    <row r="7" customFormat="false" ht="12.75" hidden="false" customHeight="false" outlineLevel="0" collapsed="false">
      <c r="A7" s="3"/>
      <c r="B7" s="4"/>
      <c r="C7" s="3"/>
      <c r="D7" s="5"/>
      <c r="E7" s="3" t="n">
        <v>1</v>
      </c>
      <c r="F7" s="3" t="n">
        <v>2</v>
      </c>
      <c r="G7" s="3" t="n">
        <v>3</v>
      </c>
      <c r="H7" s="3" t="s">
        <v>14</v>
      </c>
      <c r="I7" s="3" t="s">
        <v>15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3" t="n">
        <v>10</v>
      </c>
      <c r="P7" s="3" t="s">
        <v>16</v>
      </c>
      <c r="Q7" s="3" t="s">
        <v>17</v>
      </c>
      <c r="R7" s="3" t="s">
        <v>18</v>
      </c>
      <c r="S7" s="3"/>
      <c r="T7" s="3"/>
      <c r="U7" s="3"/>
      <c r="V7" s="3"/>
    </row>
    <row r="8" customFormat="false" ht="20.25" hidden="false" customHeight="true" outlineLevel="0" collapsed="false">
      <c r="A8" s="7"/>
      <c r="B8" s="8" t="s">
        <v>19</v>
      </c>
      <c r="C8" s="9" t="s">
        <v>20</v>
      </c>
      <c r="D8" s="10" t="s">
        <v>21</v>
      </c>
      <c r="E8" s="3" t="n">
        <v>1</v>
      </c>
      <c r="F8" s="3" t="n">
        <v>2</v>
      </c>
      <c r="G8" s="3" t="n">
        <v>7</v>
      </c>
      <c r="H8" s="3" t="n">
        <v>9</v>
      </c>
      <c r="I8" s="3" t="n">
        <v>10</v>
      </c>
      <c r="J8" s="3" t="s">
        <v>16</v>
      </c>
      <c r="K8" s="3" t="s">
        <v>17</v>
      </c>
      <c r="L8" s="2"/>
      <c r="M8" s="11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8" hidden="false" customHeight="true" outlineLevel="0" collapsed="false">
      <c r="A9" s="14" t="n">
        <v>1</v>
      </c>
      <c r="B9" s="15" t="s">
        <v>22</v>
      </c>
      <c r="C9" s="15" t="s">
        <v>23</v>
      </c>
      <c r="D9" s="15" t="s">
        <v>2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v>0</v>
      </c>
      <c r="S9" s="16" t="n">
        <f aca="false">SUM(E9:R9)</f>
        <v>0</v>
      </c>
      <c r="T9" s="18" t="n">
        <v>91.63</v>
      </c>
      <c r="U9" s="16" t="n">
        <v>0</v>
      </c>
      <c r="V9" s="19" t="n">
        <f aca="false">SUM(S9+U9)</f>
        <v>0</v>
      </c>
    </row>
    <row r="10" customFormat="false" ht="18" hidden="false" customHeight="true" outlineLevel="0" collapsed="false">
      <c r="A10" s="14"/>
      <c r="B10" s="15"/>
      <c r="C10" s="15"/>
      <c r="D10" s="15"/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7"/>
      <c r="S10" s="16" t="n">
        <f aca="false">SUM(E10:R10)</f>
        <v>0</v>
      </c>
      <c r="T10" s="18" t="n">
        <v>32.6</v>
      </c>
      <c r="U10" s="16" t="n">
        <v>0</v>
      </c>
      <c r="V10" s="19" t="n">
        <f aca="false">SUM(S10+U10)</f>
        <v>0</v>
      </c>
    </row>
    <row r="11" customFormat="false" ht="18" hidden="false" customHeight="true" outlineLevel="0" collapsed="false">
      <c r="A11" s="14" t="n">
        <v>2</v>
      </c>
      <c r="B11" s="15" t="s">
        <v>25</v>
      </c>
      <c r="C11" s="15" t="s">
        <v>26</v>
      </c>
      <c r="D11" s="15" t="s">
        <v>27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n">
        <v>0</v>
      </c>
      <c r="S11" s="16" t="n">
        <f aca="false">SUM(E11:R11)</f>
        <v>0</v>
      </c>
      <c r="T11" s="18" t="n">
        <v>80.22</v>
      </c>
      <c r="U11" s="16" t="n">
        <v>0</v>
      </c>
      <c r="V11" s="19" t="n">
        <f aca="false">SUM(S11+U11)</f>
        <v>0</v>
      </c>
    </row>
    <row r="12" customFormat="false" ht="18" hidden="false" customHeight="true" outlineLevel="0" collapsed="false">
      <c r="A12" s="14"/>
      <c r="B12" s="15"/>
      <c r="C12" s="15"/>
      <c r="D12" s="15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7"/>
      <c r="S12" s="16" t="n">
        <f aca="false">SUM(E12:R12)</f>
        <v>0</v>
      </c>
      <c r="T12" s="18" t="n">
        <v>33.09</v>
      </c>
      <c r="U12" s="16" t="n">
        <v>0</v>
      </c>
      <c r="V12" s="19" t="n">
        <f aca="false">SUM(S12+U12)</f>
        <v>0</v>
      </c>
    </row>
    <row r="13" customFormat="false" ht="18" hidden="false" customHeight="true" outlineLevel="0" collapsed="false">
      <c r="A13" s="14" t="n">
        <v>3</v>
      </c>
      <c r="B13" s="15" t="s">
        <v>25</v>
      </c>
      <c r="C13" s="15" t="s">
        <v>28</v>
      </c>
      <c r="D13" s="15" t="s">
        <v>2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  <c r="S13" s="16" t="n">
        <f aca="false">SUM(E13:R13)</f>
        <v>0</v>
      </c>
      <c r="T13" s="18" t="n">
        <v>80.01</v>
      </c>
      <c r="U13" s="16" t="n">
        <v>0</v>
      </c>
      <c r="V13" s="19" t="n">
        <f aca="false">SUM(S13+U13)</f>
        <v>0</v>
      </c>
    </row>
    <row r="14" customFormat="false" ht="18" hidden="false" customHeight="true" outlineLevel="0" collapsed="false">
      <c r="A14" s="14"/>
      <c r="B14" s="15"/>
      <c r="C14" s="15"/>
      <c r="D14" s="15"/>
      <c r="E14" s="16" t="s">
        <v>2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8" hidden="false" customHeight="true" outlineLevel="0" collapsed="false">
      <c r="A15" s="14" t="n">
        <v>4</v>
      </c>
      <c r="B15" s="15" t="s">
        <v>25</v>
      </c>
      <c r="C15" s="15" t="s">
        <v>30</v>
      </c>
      <c r="D15" s="15" t="s">
        <v>2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4</v>
      </c>
      <c r="Q15" s="16" t="n">
        <v>0</v>
      </c>
      <c r="R15" s="17" t="n">
        <v>0</v>
      </c>
      <c r="S15" s="16" t="n">
        <f aca="false">SUM(E15:R15)</f>
        <v>4</v>
      </c>
      <c r="T15" s="18" t="n">
        <v>83.33</v>
      </c>
      <c r="U15" s="16" t="n">
        <v>0</v>
      </c>
      <c r="V15" s="19" t="n">
        <f aca="false">SUM(S15+U15)</f>
        <v>4</v>
      </c>
    </row>
    <row r="16" customFormat="false" ht="18" hidden="false" customHeight="true" outlineLevel="0" collapsed="false">
      <c r="A16" s="14" t="n">
        <v>5</v>
      </c>
      <c r="B16" s="15" t="s">
        <v>31</v>
      </c>
      <c r="C16" s="15" t="s">
        <v>32</v>
      </c>
      <c r="D16" s="15" t="s">
        <v>3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4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0</v>
      </c>
      <c r="S16" s="16" t="n">
        <f aca="false">SUM(E16:R16)</f>
        <v>4</v>
      </c>
      <c r="T16" s="18" t="n">
        <v>88.66</v>
      </c>
      <c r="U16" s="16" t="n">
        <v>0</v>
      </c>
      <c r="V16" s="19" t="n">
        <f aca="false">SUM(S16+U16)</f>
        <v>4</v>
      </c>
    </row>
    <row r="17" customFormat="false" ht="18" hidden="false" customHeight="true" outlineLevel="0" collapsed="false">
      <c r="A17" s="14" t="n">
        <v>6</v>
      </c>
      <c r="B17" s="15" t="s">
        <v>34</v>
      </c>
      <c r="C17" s="15" t="s">
        <v>35</v>
      </c>
      <c r="D17" s="15" t="s">
        <v>3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4</v>
      </c>
      <c r="Q17" s="16" t="n">
        <v>0</v>
      </c>
      <c r="R17" s="17" t="n">
        <v>0</v>
      </c>
      <c r="S17" s="16" t="n">
        <f aca="false">SUM(E17:R17)</f>
        <v>4</v>
      </c>
      <c r="T17" s="18" t="n">
        <v>102.29</v>
      </c>
      <c r="U17" s="16" t="n">
        <v>3</v>
      </c>
      <c r="V17" s="19" t="n">
        <f aca="false">SUM(S17+U17)</f>
        <v>7</v>
      </c>
    </row>
    <row r="18" customFormat="false" ht="18" hidden="false" customHeight="true" outlineLevel="0" collapsed="false">
      <c r="A18" s="14" t="n">
        <v>7</v>
      </c>
      <c r="B18" s="15" t="s">
        <v>37</v>
      </c>
      <c r="C18" s="15" t="s">
        <v>38</v>
      </c>
      <c r="D18" s="15" t="s">
        <v>39</v>
      </c>
      <c r="E18" s="16" t="n">
        <v>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4</v>
      </c>
      <c r="Q18" s="16" t="n">
        <v>0</v>
      </c>
      <c r="R18" s="17" t="n">
        <v>0</v>
      </c>
      <c r="S18" s="16" t="n">
        <f aca="false">SUM(E18:R18)</f>
        <v>12</v>
      </c>
      <c r="T18" s="18" t="n">
        <v>81.99</v>
      </c>
      <c r="U18" s="16" t="n">
        <v>0</v>
      </c>
      <c r="V18" s="19" t="n">
        <f aca="false">SUM(S18+U18)</f>
        <v>12</v>
      </c>
    </row>
    <row r="19" customFormat="false" ht="18" hidden="false" customHeight="true" outlineLevel="0" collapsed="false">
      <c r="A19" s="14" t="n">
        <v>8</v>
      </c>
      <c r="B19" s="15" t="s">
        <v>40</v>
      </c>
      <c r="C19" s="15" t="s">
        <v>41</v>
      </c>
      <c r="D19" s="15" t="s">
        <v>4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4</v>
      </c>
      <c r="L19" s="16" t="n">
        <v>0</v>
      </c>
      <c r="M19" s="16" t="n">
        <v>0</v>
      </c>
      <c r="N19" s="16" t="n">
        <v>4</v>
      </c>
      <c r="O19" s="16" t="n">
        <v>0</v>
      </c>
      <c r="P19" s="16" t="n">
        <v>4</v>
      </c>
      <c r="Q19" s="16" t="n">
        <v>0</v>
      </c>
      <c r="R19" s="17" t="n">
        <v>0</v>
      </c>
      <c r="S19" s="16" t="n">
        <f aca="false">SUM(E19:R19)</f>
        <v>12</v>
      </c>
      <c r="T19" s="18" t="n">
        <v>87.26</v>
      </c>
      <c r="U19" s="16" t="n">
        <v>0</v>
      </c>
      <c r="V19" s="19" t="n">
        <f aca="false">SUM(S19+U19)</f>
        <v>12</v>
      </c>
    </row>
    <row r="20" customFormat="false" ht="18" hidden="false" customHeight="true" outlineLevel="0" collapsed="false">
      <c r="A20" s="14" t="n">
        <v>9</v>
      </c>
      <c r="B20" s="15" t="s">
        <v>43</v>
      </c>
      <c r="C20" s="15" t="s">
        <v>44</v>
      </c>
      <c r="D20" s="15" t="s">
        <v>45</v>
      </c>
      <c r="E20" s="16" t="n">
        <v>0</v>
      </c>
      <c r="F20" s="16" t="n">
        <v>0</v>
      </c>
      <c r="G20" s="16" t="n">
        <v>0</v>
      </c>
      <c r="H20" s="16" t="n">
        <v>4</v>
      </c>
      <c r="I20" s="16" t="n">
        <v>4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</v>
      </c>
      <c r="O20" s="16" t="n">
        <v>4</v>
      </c>
      <c r="P20" s="16" t="n">
        <v>0</v>
      </c>
      <c r="Q20" s="16" t="n">
        <v>0</v>
      </c>
      <c r="R20" s="17" t="n">
        <v>0</v>
      </c>
      <c r="S20" s="16" t="n">
        <f aca="false">SUM(E20:R20)</f>
        <v>16</v>
      </c>
      <c r="T20" s="18" t="n">
        <v>88.06</v>
      </c>
      <c r="U20" s="16" t="n">
        <v>0</v>
      </c>
      <c r="V20" s="19" t="n">
        <f aca="false">SUM(S20+U20)</f>
        <v>16</v>
      </c>
    </row>
    <row r="21" customFormat="false" ht="18" hidden="false" customHeight="true" outlineLevel="0" collapsed="false">
      <c r="A21" s="14" t="n">
        <v>10</v>
      </c>
      <c r="B21" s="15" t="s">
        <v>46</v>
      </c>
      <c r="C21" s="15" t="s">
        <v>47</v>
      </c>
      <c r="D21" s="15" t="s">
        <v>48</v>
      </c>
      <c r="E21" s="16" t="n">
        <v>4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4</v>
      </c>
      <c r="P21" s="16" t="n">
        <v>4</v>
      </c>
      <c r="Q21" s="16" t="n">
        <v>4</v>
      </c>
      <c r="R21" s="17" t="n">
        <v>0</v>
      </c>
      <c r="S21" s="16" t="n">
        <f aca="false">SUM(E21:R21)</f>
        <v>16</v>
      </c>
      <c r="T21" s="18" t="n">
        <v>90.2</v>
      </c>
      <c r="U21" s="16" t="n">
        <v>0</v>
      </c>
      <c r="V21" s="19" t="n">
        <f aca="false">SUM(S21+U21)</f>
        <v>16</v>
      </c>
    </row>
    <row r="22" customFormat="false" ht="18" hidden="false" customHeight="true" outlineLevel="0" collapsed="false">
      <c r="A22" s="14" t="n">
        <v>11</v>
      </c>
      <c r="B22" s="15" t="s">
        <v>22</v>
      </c>
      <c r="C22" s="15" t="s">
        <v>49</v>
      </c>
      <c r="D22" s="15" t="s">
        <v>2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4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4</v>
      </c>
      <c r="O22" s="16" t="n">
        <v>4</v>
      </c>
      <c r="P22" s="16" t="n">
        <v>4</v>
      </c>
      <c r="Q22" s="16" t="n">
        <v>4</v>
      </c>
      <c r="R22" s="17" t="n">
        <v>0</v>
      </c>
      <c r="S22" s="16" t="n">
        <f aca="false">SUM(E22:R22)</f>
        <v>20</v>
      </c>
      <c r="T22" s="18" t="n">
        <v>94.48</v>
      </c>
      <c r="U22" s="16" t="n">
        <v>1</v>
      </c>
      <c r="V22" s="19" t="n">
        <f aca="false">SUM(S22+U22)</f>
        <v>21</v>
      </c>
    </row>
    <row r="23" customFormat="false" ht="18" hidden="false" customHeight="true" outlineLevel="0" collapsed="false">
      <c r="A23" s="14" t="n">
        <v>12</v>
      </c>
      <c r="B23" s="15" t="s">
        <v>50</v>
      </c>
      <c r="C23" s="15" t="s">
        <v>51</v>
      </c>
      <c r="D23" s="15" t="s">
        <v>5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8</v>
      </c>
      <c r="N23" s="16" t="n">
        <v>4</v>
      </c>
      <c r="O23" s="16" t="n">
        <v>4</v>
      </c>
      <c r="P23" s="16" t="n">
        <v>0</v>
      </c>
      <c r="Q23" s="16" t="n">
        <v>0</v>
      </c>
      <c r="R23" s="17" t="n">
        <v>0</v>
      </c>
      <c r="S23" s="16" t="n">
        <f aca="false">SUM(E23:R23)</f>
        <v>16</v>
      </c>
      <c r="T23" s="18" t="n">
        <v>113.17</v>
      </c>
      <c r="U23" s="16" t="n">
        <v>6</v>
      </c>
      <c r="V23" s="19" t="n">
        <f aca="false">SUM(S23+U23)</f>
        <v>22</v>
      </c>
    </row>
    <row r="24" customFormat="false" ht="18" hidden="false" customHeight="true" outlineLevel="0" collapsed="false">
      <c r="A24" s="14" t="n">
        <v>13</v>
      </c>
      <c r="B24" s="15" t="s">
        <v>53</v>
      </c>
      <c r="C24" s="15" t="s">
        <v>54</v>
      </c>
      <c r="D24" s="15" t="s">
        <v>55</v>
      </c>
      <c r="E24" s="16" t="n">
        <v>8</v>
      </c>
      <c r="F24" s="16" t="n">
        <v>0</v>
      </c>
      <c r="G24" s="16" t="n">
        <v>4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4</v>
      </c>
      <c r="O24" s="16" t="n">
        <v>0</v>
      </c>
      <c r="P24" s="16" t="n">
        <v>4</v>
      </c>
      <c r="Q24" s="16" t="n">
        <v>0</v>
      </c>
      <c r="R24" s="17" t="n">
        <v>0</v>
      </c>
      <c r="S24" s="16" t="n">
        <f aca="false">SUM(E24:R24)</f>
        <v>24</v>
      </c>
      <c r="T24" s="18" t="n">
        <v>93.24</v>
      </c>
      <c r="U24" s="16" t="n">
        <v>1</v>
      </c>
      <c r="V24" s="19" t="n">
        <f aca="false">SUM(S24+U24)</f>
        <v>25</v>
      </c>
    </row>
    <row r="25" customFormat="false" ht="18" hidden="false" customHeight="true" outlineLevel="0" collapsed="false">
      <c r="A25" s="20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2"/>
      <c r="V25" s="22"/>
    </row>
    <row r="26" customFormat="false" ht="12.75" hidden="false" customHeight="false" outlineLevel="0" collapsed="false">
      <c r="B26" s="1" t="s">
        <v>56</v>
      </c>
      <c r="D26" s="1" t="s">
        <v>57</v>
      </c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R6"/>
    <mergeCell ref="S6:S7"/>
    <mergeCell ref="T6:T7"/>
    <mergeCell ref="U6:U7"/>
    <mergeCell ref="V6:V7"/>
    <mergeCell ref="E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My Name</cp:lastModifiedBy>
  <cp:lastPrinted>2011-09-26T10:51:04Z</cp:lastPrinted>
  <dcterms:modified xsi:type="dcterms:W3CDTF">2011-09-26T12:13:50Z</dcterms:modified>
  <cp:revision>0</cp:revision>
  <dc:subject/>
  <dc:title/>
</cp:coreProperties>
</file>