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0">
  <si>
    <t xml:space="preserve">КВАЛИФИКАЦИОНЕН ТУРНИР ПО ПРЕСКАЧАНЕ НА ПРЕПЯТСТВИЯ </t>
  </si>
  <si>
    <t xml:space="preserve">ПРОТОКОЛ № 1</t>
  </si>
  <si>
    <t xml:space="preserve">Изпитание No 1 - 5 год.коне за стил - деца и аматьори. - 100/110</t>
  </si>
  <si>
    <t xml:space="preserve">FEI Reg. Art. Паркур за стил</t>
  </si>
  <si>
    <t xml:space="preserve">24.06.2017  Арбанаси</t>
  </si>
  <si>
    <t xml:space="preserve">13:10 h</t>
  </si>
  <si>
    <t xml:space="preserve">Старт No</t>
  </si>
  <si>
    <t xml:space="preserve">NO</t>
  </si>
  <si>
    <t xml:space="preserve">Кон - паспорт No</t>
  </si>
  <si>
    <t xml:space="preserve">Състезател - FEI ID</t>
  </si>
  <si>
    <t xml:space="preserve">Клуб</t>
  </si>
  <si>
    <t xml:space="preserve">/Пол/Цвят/Година на раждане/Порода/Баща/Баща на майката</t>
  </si>
  <si>
    <t xml:space="preserve">Собственик</t>
  </si>
  <si>
    <t xml:space="preserve">9а</t>
  </si>
  <si>
    <t xml:space="preserve">9б</t>
  </si>
  <si>
    <t xml:space="preserve">Н.Т</t>
  </si>
  <si>
    <t xml:space="preserve">ВР.</t>
  </si>
  <si>
    <t xml:space="preserve">ОСН.
ОЦЕНКА</t>
  </si>
  <si>
    <t xml:space="preserve">ГР.ВР.</t>
  </si>
  <si>
    <t xml:space="preserve">ОБЩО</t>
  </si>
  <si>
    <t xml:space="preserve">Бараж</t>
  </si>
  <si>
    <t xml:space="preserve">5 год.коне</t>
  </si>
  <si>
    <t xml:space="preserve">Арко -</t>
  </si>
  <si>
    <t xml:space="preserve">Ивайло Любенов -</t>
  </si>
  <si>
    <t xml:space="preserve">ИСТЪР</t>
  </si>
  <si>
    <t xml:space="preserve">M / Сив / 2012 / BSHBA / Ахагар / /</t>
  </si>
  <si>
    <t xml:space="preserve">Пламен Петров</t>
  </si>
  <si>
    <t xml:space="preserve">5,83</t>
  </si>
  <si>
    <t xml:space="preserve">Камаро -</t>
  </si>
  <si>
    <t xml:space="preserve">Светлин Иванов - 10007384</t>
  </si>
  <si>
    <t xml:space="preserve">МАРЕК</t>
  </si>
  <si>
    <t xml:space="preserve">M / Кестеняв / 2012 / BSHBA / Конкуидам / /</t>
  </si>
  <si>
    <t xml:space="preserve">Иво Стайков</t>
  </si>
  <si>
    <t xml:space="preserve">5,80</t>
  </si>
  <si>
    <t xml:space="preserve">Хетуиги -</t>
  </si>
  <si>
    <t xml:space="preserve">Ивайло Бонев</t>
  </si>
  <si>
    <t xml:space="preserve">ГЕН.ВЛ. СТОЙЧЕВ</t>
  </si>
  <si>
    <t xml:space="preserve">F / Сив / 2012 / KWPN / Квасимодо VD Молендреф / /</t>
  </si>
  <si>
    <t xml:space="preserve">Стейбъл Бонев ЕООД</t>
  </si>
  <si>
    <t xml:space="preserve">Ванкувър -</t>
  </si>
  <si>
    <t xml:space="preserve">Борислав Бойчев -</t>
  </si>
  <si>
    <t xml:space="preserve">Абритус</t>
  </si>
  <si>
    <t xml:space="preserve">M / Алест / 2012 / HANN / Ван Хейсинг / /</t>
  </si>
  <si>
    <t xml:space="preserve">Катя Дечкова</t>
  </si>
  <si>
    <t xml:space="preserve">5,6</t>
  </si>
  <si>
    <t xml:space="preserve">Леман -</t>
  </si>
  <si>
    <t xml:space="preserve">Петър Янков -</t>
  </si>
  <si>
    <t xml:space="preserve">КАБИЮК</t>
  </si>
  <si>
    <t xml:space="preserve">M / Кестеняв / 2012 / EastBUL / Лорд Аргентинус / /</t>
  </si>
  <si>
    <t xml:space="preserve">Кабиюк НКС</t>
  </si>
  <si>
    <t xml:space="preserve">5,47</t>
  </si>
  <si>
    <t xml:space="preserve">Карино -</t>
  </si>
  <si>
    <t xml:space="preserve">M / Алест / 2012 / BSHBA / Карре / /</t>
  </si>
  <si>
    <t xml:space="preserve">5,37</t>
  </si>
  <si>
    <t xml:space="preserve">Полша -</t>
  </si>
  <si>
    <t xml:space="preserve">Даниел Атмаджов -</t>
  </si>
  <si>
    <t xml:space="preserve">КАЛОЯН 92</t>
  </si>
  <si>
    <t xml:space="preserve">F / Алест / 2012 / BSHBA / Платиниум Де Прахи / /</t>
  </si>
  <si>
    <t xml:space="preserve">Стефчо Стойнев</t>
  </si>
  <si>
    <t xml:space="preserve">5,23</t>
  </si>
  <si>
    <t xml:space="preserve">Персей -</t>
  </si>
  <si>
    <t xml:space="preserve">Станислав Недев -</t>
  </si>
  <si>
    <t xml:space="preserve">ШУМЕН ККС</t>
  </si>
  <si>
    <t xml:space="preserve">M / Сив / 2012 / BSHBA / Пикьор / /</t>
  </si>
  <si>
    <t xml:space="preserve">Стефан Андреев</t>
  </si>
  <si>
    <t xml:space="preserve">5,17</t>
  </si>
  <si>
    <t xml:space="preserve">Се Моа -</t>
  </si>
  <si>
    <t xml:space="preserve">Антон Дацински - 10000760</t>
  </si>
  <si>
    <t xml:space="preserve">СТУДЕНЕЦ</t>
  </si>
  <si>
    <t xml:space="preserve">M / Кестеняв / 2012 / EastBUL / Се Мон Ами / /</t>
  </si>
  <si>
    <t xml:space="preserve">Трифон Дацински</t>
  </si>
  <si>
    <t xml:space="preserve">5,13</t>
  </si>
  <si>
    <t xml:space="preserve">Квебек -</t>
  </si>
  <si>
    <t xml:space="preserve">Преслава Згурева -</t>
  </si>
  <si>
    <t xml:space="preserve">M / Кестеняв / 2012 / EastBUL / Кардинал Ламберто / /</t>
  </si>
  <si>
    <t xml:space="preserve">4,87</t>
  </si>
  <si>
    <t xml:space="preserve">Кокона -</t>
  </si>
  <si>
    <t xml:space="preserve">Мая Захариева - 10087403</t>
  </si>
  <si>
    <t xml:space="preserve">СИМЕОН ВЕЛИКИ</t>
  </si>
  <si>
    <t xml:space="preserve">F / Тъмно кестеняв / 2012 / EastBUL / Кардинал Ламберто / /</t>
  </si>
  <si>
    <t xml:space="preserve">4,70</t>
  </si>
  <si>
    <t xml:space="preserve">Кристин -</t>
  </si>
  <si>
    <t xml:space="preserve">Петьо Павликянов -</t>
  </si>
  <si>
    <t xml:space="preserve">/ / 2012 / / Карре / /</t>
  </si>
  <si>
    <t xml:space="preserve">Николай Найденов</t>
  </si>
  <si>
    <t xml:space="preserve">4,53</t>
  </si>
  <si>
    <t xml:space="preserve">Ъп Стар Джуниър -</t>
  </si>
  <si>
    <t xml:space="preserve">Димитър Николов -</t>
  </si>
  <si>
    <t xml:space="preserve">КАЙЛЪКА</t>
  </si>
  <si>
    <t xml:space="preserve">M / Кестеняв / 2012 / BSHBA / Ъп Стар VDL / /</t>
  </si>
  <si>
    <t xml:space="preserve">Карол Уитбред</t>
  </si>
  <si>
    <t xml:space="preserve">4,30</t>
  </si>
  <si>
    <t xml:space="preserve">Хелд -</t>
  </si>
  <si>
    <t xml:space="preserve">M / Кестеняв / 2012 / KWPN / Елдорадо Ван Де Зешоек / /</t>
  </si>
  <si>
    <t xml:space="preserve">Либерти -</t>
  </si>
  <si>
    <t xml:space="preserve">Анна Ангелова - 10120950</t>
  </si>
  <si>
    <t xml:space="preserve">F / Кестеняв / 2012 / BSHBA / Куитано / /</t>
  </si>
  <si>
    <t xml:space="preserve">Васил Чанев</t>
  </si>
  <si>
    <t xml:space="preserve">3,90</t>
  </si>
  <si>
    <t xml:space="preserve">Каталина -</t>
  </si>
  <si>
    <t xml:space="preserve">F / Кестеняв / 2012 / EastBUL / Куитано / /</t>
  </si>
  <si>
    <t xml:space="preserve">ККС Калоян</t>
  </si>
  <si>
    <t xml:space="preserve">3,37</t>
  </si>
  <si>
    <t xml:space="preserve">Персия -</t>
  </si>
  <si>
    <t xml:space="preserve">Мартина Абаджиева -</t>
  </si>
  <si>
    <t xml:space="preserve">F / Кестеняв / 2012 / BSHBA / Платиниум Де Прахи / /</t>
  </si>
  <si>
    <t xml:space="preserve">Мирослав Георгиев</t>
  </si>
  <si>
    <t xml:space="preserve">3,27</t>
  </si>
  <si>
    <t xml:space="preserve">Белисима -</t>
  </si>
  <si>
    <t xml:space="preserve">M / Алест / 2012 / BSHBA / Батор / /</t>
  </si>
  <si>
    <t xml:space="preserve">2,03</t>
  </si>
  <si>
    <t xml:space="preserve">АМАТЬОРИ</t>
  </si>
  <si>
    <t xml:space="preserve">Експрим -</t>
  </si>
  <si>
    <t xml:space="preserve">Калоян Дунев -</t>
  </si>
  <si>
    <t xml:space="preserve">СЛИВНИШКИ ГЕРОЙ</t>
  </si>
  <si>
    <t xml:space="preserve">M / Алест / 2006 / TRAK / Екслибрис / /</t>
  </si>
  <si>
    <t xml:space="preserve">Пламен Цветанов</t>
  </si>
  <si>
    <t xml:space="preserve">0</t>
  </si>
  <si>
    <t xml:space="preserve">Май Лейди -</t>
  </si>
  <si>
    <t xml:space="preserve">Сара Сокирански -</t>
  </si>
  <si>
    <t xml:space="preserve">ВАРНА СККС</t>
  </si>
  <si>
    <t xml:space="preserve">F / Кестеняв / 2010 / EastBUL / Монте Негро / /</t>
  </si>
  <si>
    <t xml:space="preserve">Сара Сокирански</t>
  </si>
  <si>
    <t xml:space="preserve">ДЕЦА</t>
  </si>
  <si>
    <t xml:space="preserve">Арго -</t>
  </si>
  <si>
    <t xml:space="preserve">Любомир Янков -</t>
  </si>
  <si>
    <t xml:space="preserve">M / Тъмно кестеняв / 2004 / EastBUL / Акан Z / /</t>
  </si>
  <si>
    <t xml:space="preserve">Димо Райнов</t>
  </si>
  <si>
    <t xml:space="preserve">Ванто - 103PS57</t>
  </si>
  <si>
    <t xml:space="preserve">Летисия Димитрова -</t>
  </si>
  <si>
    <t xml:space="preserve">M / Алест / 2005 / EastBUL / Вилхелм / /</t>
  </si>
  <si>
    <t xml:space="preserve">Каризма - 104UV95</t>
  </si>
  <si>
    <t xml:space="preserve">Елена Николова -</t>
  </si>
  <si>
    <t xml:space="preserve">M / Кафяв / 2002 / HOLST / Каризма / /</t>
  </si>
  <si>
    <t xml:space="preserve">Мартин Александров</t>
  </si>
  <si>
    <t xml:space="preserve">Валеско Т - BEL12067</t>
  </si>
  <si>
    <t xml:space="preserve">M / Алест / 1998 / BWP / Набаб дьо Рев / /</t>
  </si>
  <si>
    <t xml:space="preserve">Йордан Цончев</t>
  </si>
  <si>
    <t xml:space="preserve">Нокия -</t>
  </si>
  <si>
    <t xml:space="preserve">Александра Белева -</t>
  </si>
  <si>
    <t xml:space="preserve">F / Кестеняв / 2006 / EastBUL / Надарен / /</t>
  </si>
  <si>
    <t xml:space="preserve">Яна Василева - Белева</t>
  </si>
  <si>
    <t xml:space="preserve">Касиди -</t>
  </si>
  <si>
    <t xml:space="preserve">Лоуган Саундърс -</t>
  </si>
  <si>
    <t xml:space="preserve">F / Кестеняв / 2010 / DanubeH / Колега / /</t>
  </si>
  <si>
    <t xml:space="preserve">Вилвет принцес -</t>
  </si>
  <si>
    <t xml:space="preserve">Таня-Мари Димитрова -</t>
  </si>
  <si>
    <t xml:space="preserve">ВЪРШЕЦ 2014</t>
  </si>
  <si>
    <t xml:space="preserve">F / Кестеняв / 2010 / TRAK / Прюзенпринц / /</t>
  </si>
  <si>
    <t xml:space="preserve">Теодор Попов</t>
  </si>
  <si>
    <t xml:space="preserve">Лазер -</t>
  </si>
  <si>
    <t xml:space="preserve">M / Тъмно кестеняв / 2009 / EastBUL / Лимнос / /</t>
  </si>
  <si>
    <t xml:space="preserve">Суийт кис - 105FO39</t>
  </si>
  <si>
    <t xml:space="preserve">Татяна Якубоциова -</t>
  </si>
  <si>
    <t xml:space="preserve">БОЖУР</t>
  </si>
  <si>
    <t xml:space="preserve">F / Сив / 2008 / TRAK / Капитан / /</t>
  </si>
  <si>
    <t xml:space="preserve">Бойко Найденов</t>
  </si>
  <si>
    <t xml:space="preserve">Катрин - 104UW11</t>
  </si>
  <si>
    <t xml:space="preserve">F / Алест / 2009 / BSHBA / Камикадзе / /</t>
  </si>
  <si>
    <t xml:space="preserve">ел.</t>
  </si>
  <si>
    <t xml:space="preserve">ЮНОШИ  15 год.</t>
  </si>
  <si>
    <t xml:space="preserve">Капричио Z -</t>
  </si>
  <si>
    <t xml:space="preserve">Ердухан Сами -</t>
  </si>
  <si>
    <t xml:space="preserve">M / Кестеняв / 2008 / ZANG / Карат / /</t>
  </si>
  <si>
    <t xml:space="preserve">Лачита -</t>
  </si>
  <si>
    <t xml:space="preserve">F / Кестеняв / 2007 / EastBUL / Ламар / /</t>
  </si>
  <si>
    <t xml:space="preserve">Камикадзе - BUL40141</t>
  </si>
  <si>
    <t xml:space="preserve">M / Алест / 2002 / OLDBG / Куракао / /</t>
  </si>
  <si>
    <t xml:space="preserve">Михаил Христов</t>
  </si>
  <si>
    <t xml:space="preserve">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46" activePane="bottomLeft" state="frozen"/>
      <selection pane="topLeft" activeCell="A1" activeCellId="0" sqref="A1"/>
      <selection pane="bottom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9.85"/>
    <col collapsed="false" customWidth="true" hidden="false" outlineLevel="0" max="17" min="6" style="0" width="4.7"/>
    <col collapsed="false" customWidth="true" hidden="false" outlineLevel="0" max="18" min="18" style="0" width="5.28"/>
    <col collapsed="false" customWidth="true" hidden="false" outlineLevel="0" max="19" min="19" style="1" width="7.42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true" hidden="false" outlineLevel="0" max="22" min="22" style="1" width="6.85"/>
    <col collapsed="false" customWidth="true" hidden="false" outlineLevel="0" max="23" min="23" style="0" width="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13.5" hidden="false" customHeight="true" outlineLevel="0" collapsed="false">
      <c r="A5" s="7" t="s">
        <v>4</v>
      </c>
      <c r="B5" s="7"/>
      <c r="C5" s="7"/>
      <c r="D5" s="8" t="s">
        <v>5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</row>
    <row r="6" customFormat="false" ht="25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6"/>
    </row>
    <row r="7" customFormat="false" ht="12.75" hidden="false" customHeight="false" outlineLevel="0" collapsed="false">
      <c r="A7" s="10"/>
      <c r="B7" s="11"/>
      <c r="C7" s="4"/>
      <c r="D7" s="4"/>
      <c r="E7" s="13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/>
      <c r="V7" s="19"/>
    </row>
    <row r="8" customFormat="false" ht="21" hidden="false" customHeight="true" outlineLevel="0" collapsed="false">
      <c r="A8" s="10"/>
      <c r="B8" s="11"/>
      <c r="C8" s="20" t="s">
        <v>11</v>
      </c>
      <c r="D8" s="20" t="s">
        <v>12</v>
      </c>
      <c r="E8" s="13"/>
      <c r="F8" s="21" t="n">
        <v>1</v>
      </c>
      <c r="G8" s="21" t="n">
        <v>2</v>
      </c>
      <c r="H8" s="21" t="n">
        <v>3</v>
      </c>
      <c r="I8" s="21" t="n">
        <v>4</v>
      </c>
      <c r="J8" s="21" t="n">
        <v>5</v>
      </c>
      <c r="K8" s="21" t="n">
        <v>6</v>
      </c>
      <c r="L8" s="21" t="n">
        <v>7</v>
      </c>
      <c r="M8" s="21" t="n">
        <v>8</v>
      </c>
      <c r="N8" s="21" t="s">
        <v>13</v>
      </c>
      <c r="O8" s="21" t="s">
        <v>14</v>
      </c>
      <c r="P8" s="22" t="n">
        <v>10</v>
      </c>
      <c r="Q8" s="22"/>
      <c r="R8" s="23" t="s">
        <v>15</v>
      </c>
      <c r="S8" s="23" t="s">
        <v>16</v>
      </c>
      <c r="T8" s="24" t="s">
        <v>17</v>
      </c>
      <c r="U8" s="23" t="s">
        <v>18</v>
      </c>
      <c r="V8" s="25" t="s">
        <v>19</v>
      </c>
    </row>
    <row r="9" s="35" customFormat="true" ht="13.5" hidden="false" customHeight="false" outlineLevel="0" collapsed="false">
      <c r="A9" s="26"/>
      <c r="B9" s="27"/>
      <c r="C9" s="28"/>
      <c r="D9" s="29" t="s">
        <v>20</v>
      </c>
      <c r="E9" s="30"/>
      <c r="F9" s="31" t="n">
        <v>3</v>
      </c>
      <c r="G9" s="31" t="n">
        <v>4</v>
      </c>
      <c r="H9" s="31" t="n">
        <v>5</v>
      </c>
      <c r="I9" s="31" t="n">
        <v>8</v>
      </c>
      <c r="J9" s="31" t="s">
        <v>13</v>
      </c>
      <c r="K9" s="32" t="s">
        <v>14</v>
      </c>
      <c r="L9" s="32" t="n">
        <v>10</v>
      </c>
      <c r="M9" s="32"/>
      <c r="N9" s="32"/>
      <c r="O9" s="32"/>
      <c r="P9" s="32"/>
      <c r="Q9" s="32"/>
      <c r="R9" s="32"/>
      <c r="S9" s="33"/>
      <c r="T9" s="33"/>
      <c r="U9" s="33"/>
      <c r="V9" s="34"/>
    </row>
    <row r="10" customFormat="false" ht="13.5" hidden="false" customHeight="false" outlineLevel="0" collapsed="false">
      <c r="A10" s="36"/>
      <c r="B10" s="36"/>
      <c r="C10" s="36" t="s">
        <v>21</v>
      </c>
      <c r="D10" s="37"/>
      <c r="E10" s="38"/>
      <c r="F10" s="39"/>
      <c r="G10" s="39"/>
      <c r="H10" s="39"/>
      <c r="I10" s="39"/>
      <c r="J10" s="39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2"/>
    </row>
    <row r="11" s="35" customFormat="true" ht="25.5" hidden="false" customHeight="true" outlineLevel="0" collapsed="false">
      <c r="A11" s="43" t="n">
        <v>1</v>
      </c>
      <c r="B11" s="43" t="n">
        <v>2257</v>
      </c>
      <c r="C11" s="44" t="s">
        <v>22</v>
      </c>
      <c r="D11" s="44" t="s">
        <v>23</v>
      </c>
      <c r="E11" s="45" t="s">
        <v>24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/>
      <c r="T11" s="50"/>
      <c r="U11" s="51"/>
      <c r="V11" s="52"/>
    </row>
    <row r="12" s="35" customFormat="true" ht="25.5" hidden="false" customHeight="true" outlineLevel="0" collapsed="false">
      <c r="A12" s="43"/>
      <c r="B12" s="43"/>
      <c r="C12" s="53" t="s">
        <v>25</v>
      </c>
      <c r="D12" s="53" t="s">
        <v>26</v>
      </c>
      <c r="E12" s="45"/>
      <c r="F12" s="54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5" t="n">
        <f aca="false">SUM(F12:Q12)</f>
        <v>0</v>
      </c>
      <c r="S12" s="33" t="n">
        <v>59.36</v>
      </c>
      <c r="T12" s="56" t="s">
        <v>27</v>
      </c>
      <c r="U12" s="57"/>
      <c r="V12" s="58" t="e">
        <f aca="false">T12-U12-R12</f>
        <v>#VALUE!</v>
      </c>
    </row>
    <row r="13" s="35" customFormat="true" ht="33" hidden="false" customHeight="true" outlineLevel="0" collapsed="false">
      <c r="A13" s="43" t="n">
        <v>2</v>
      </c>
      <c r="B13" s="43" t="n">
        <v>2042</v>
      </c>
      <c r="C13" s="44" t="s">
        <v>28</v>
      </c>
      <c r="D13" s="44" t="s">
        <v>29</v>
      </c>
      <c r="E13" s="45" t="s">
        <v>30</v>
      </c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/>
      <c r="T13" s="50"/>
      <c r="U13" s="51"/>
      <c r="V13" s="52"/>
    </row>
    <row r="14" s="35" customFormat="true" ht="28.5" hidden="false" customHeight="true" outlineLevel="0" collapsed="false">
      <c r="A14" s="43"/>
      <c r="B14" s="43"/>
      <c r="C14" s="53" t="s">
        <v>31</v>
      </c>
      <c r="D14" s="53" t="s">
        <v>32</v>
      </c>
      <c r="E14" s="45"/>
      <c r="F14" s="54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55" t="n">
        <f aca="false">SUM(F14:Q14)</f>
        <v>0</v>
      </c>
      <c r="S14" s="59" t="n">
        <v>64.81</v>
      </c>
      <c r="T14" s="56" t="s">
        <v>33</v>
      </c>
      <c r="U14" s="57" t="n">
        <v>0</v>
      </c>
      <c r="V14" s="58" t="e">
        <f aca="false">T14-U14-R14</f>
        <v>#VALUE!</v>
      </c>
    </row>
    <row r="15" s="35" customFormat="true" ht="25.5" hidden="false" customHeight="true" outlineLevel="0" collapsed="false">
      <c r="A15" s="43" t="n">
        <v>2</v>
      </c>
      <c r="B15" s="43" t="n">
        <v>2335</v>
      </c>
      <c r="C15" s="44" t="s">
        <v>34</v>
      </c>
      <c r="D15" s="44" t="s">
        <v>35</v>
      </c>
      <c r="E15" s="45" t="s">
        <v>36</v>
      </c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/>
      <c r="T15" s="50"/>
      <c r="U15" s="51"/>
      <c r="V15" s="52"/>
    </row>
    <row r="16" s="35" customFormat="true" ht="25.5" hidden="false" customHeight="true" outlineLevel="0" collapsed="false">
      <c r="A16" s="43"/>
      <c r="B16" s="43"/>
      <c r="C16" s="53" t="s">
        <v>37</v>
      </c>
      <c r="D16" s="53" t="s">
        <v>38</v>
      </c>
      <c r="E16" s="45"/>
      <c r="F16" s="54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55" t="n">
        <f aca="false">SUM(F16:Q16)</f>
        <v>0</v>
      </c>
      <c r="S16" s="33" t="n">
        <v>66.13</v>
      </c>
      <c r="T16" s="56" t="s">
        <v>33</v>
      </c>
      <c r="U16" s="57"/>
      <c r="V16" s="58" t="e">
        <f aca="false">T16-U16-R16</f>
        <v>#VALUE!</v>
      </c>
    </row>
    <row r="17" s="35" customFormat="true" ht="25.5" hidden="false" customHeight="true" outlineLevel="0" collapsed="false">
      <c r="A17" s="43" t="n">
        <v>4</v>
      </c>
      <c r="B17" s="43" t="n">
        <v>2153</v>
      </c>
      <c r="C17" s="44" t="s">
        <v>39</v>
      </c>
      <c r="D17" s="44" t="s">
        <v>40</v>
      </c>
      <c r="E17" s="45" t="s">
        <v>41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9"/>
      <c r="T17" s="50"/>
      <c r="U17" s="51"/>
      <c r="V17" s="52"/>
    </row>
    <row r="18" s="35" customFormat="true" ht="32.25" hidden="false" customHeight="true" outlineLevel="0" collapsed="false">
      <c r="A18" s="43"/>
      <c r="B18" s="43"/>
      <c r="C18" s="53" t="s">
        <v>42</v>
      </c>
      <c r="D18" s="53" t="s">
        <v>43</v>
      </c>
      <c r="E18" s="45"/>
      <c r="F18" s="54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55" t="n">
        <f aca="false">SUM(F18:Q18)</f>
        <v>0</v>
      </c>
      <c r="S18" s="33" t="n">
        <v>71.34</v>
      </c>
      <c r="T18" s="56" t="s">
        <v>44</v>
      </c>
      <c r="U18" s="57" t="n">
        <v>0</v>
      </c>
      <c r="V18" s="58" t="e">
        <f aca="false">T18-U18-R18</f>
        <v>#VALUE!</v>
      </c>
    </row>
    <row r="19" s="35" customFormat="true" ht="25.5" hidden="false" customHeight="true" outlineLevel="0" collapsed="false">
      <c r="A19" s="43" t="n">
        <v>5</v>
      </c>
      <c r="B19" s="43" t="n">
        <v>2052</v>
      </c>
      <c r="C19" s="44" t="s">
        <v>45</v>
      </c>
      <c r="D19" s="44" t="s">
        <v>46</v>
      </c>
      <c r="E19" s="45" t="s">
        <v>47</v>
      </c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9"/>
      <c r="T19" s="50"/>
      <c r="U19" s="51"/>
      <c r="V19" s="52"/>
    </row>
    <row r="20" s="35" customFormat="true" ht="32.25" hidden="false" customHeight="true" outlineLevel="0" collapsed="false">
      <c r="A20" s="43"/>
      <c r="B20" s="43"/>
      <c r="C20" s="53" t="s">
        <v>48</v>
      </c>
      <c r="D20" s="53" t="s">
        <v>49</v>
      </c>
      <c r="E20" s="45"/>
      <c r="F20" s="54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55" t="n">
        <f aca="false">SUM(F20:Q20)</f>
        <v>0</v>
      </c>
      <c r="S20" s="33" t="n">
        <v>70.49</v>
      </c>
      <c r="T20" s="56" t="s">
        <v>50</v>
      </c>
      <c r="U20" s="57" t="n">
        <v>0</v>
      </c>
      <c r="V20" s="58" t="e">
        <f aca="false">T20-U20-R20</f>
        <v>#VALUE!</v>
      </c>
    </row>
    <row r="21" s="35" customFormat="true" ht="33" hidden="false" customHeight="true" outlineLevel="0" collapsed="false">
      <c r="A21" s="43" t="n">
        <v>6</v>
      </c>
      <c r="B21" s="43" t="n">
        <v>2150</v>
      </c>
      <c r="C21" s="44" t="s">
        <v>51</v>
      </c>
      <c r="D21" s="44" t="s">
        <v>40</v>
      </c>
      <c r="E21" s="45" t="s">
        <v>41</v>
      </c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9"/>
      <c r="T21" s="50"/>
      <c r="U21" s="51"/>
      <c r="V21" s="52"/>
    </row>
    <row r="22" s="35" customFormat="true" ht="28.5" hidden="false" customHeight="true" outlineLevel="0" collapsed="false">
      <c r="A22" s="43"/>
      <c r="B22" s="43"/>
      <c r="C22" s="53" t="s">
        <v>52</v>
      </c>
      <c r="D22" s="53" t="s">
        <v>43</v>
      </c>
      <c r="E22" s="45"/>
      <c r="F22" s="54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55" t="n">
        <f aca="false">SUM(F22:Q22)</f>
        <v>0</v>
      </c>
      <c r="S22" s="59" t="n">
        <v>63.99</v>
      </c>
      <c r="T22" s="56" t="s">
        <v>53</v>
      </c>
      <c r="U22" s="57" t="n">
        <v>0</v>
      </c>
      <c r="V22" s="58" t="e">
        <f aca="false">T22-U22-R22</f>
        <v>#VALUE!</v>
      </c>
    </row>
    <row r="23" s="35" customFormat="true" ht="33" hidden="false" customHeight="true" outlineLevel="0" collapsed="false">
      <c r="A23" s="43" t="n">
        <v>7</v>
      </c>
      <c r="B23" s="43" t="n">
        <v>2225</v>
      </c>
      <c r="C23" s="44" t="s">
        <v>54</v>
      </c>
      <c r="D23" s="44" t="s">
        <v>55</v>
      </c>
      <c r="E23" s="45" t="s">
        <v>56</v>
      </c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9"/>
      <c r="T23" s="50"/>
      <c r="U23" s="51"/>
      <c r="V23" s="52"/>
    </row>
    <row r="24" s="35" customFormat="true" ht="28.5" hidden="false" customHeight="true" outlineLevel="0" collapsed="false">
      <c r="A24" s="43"/>
      <c r="B24" s="43"/>
      <c r="C24" s="53" t="s">
        <v>57</v>
      </c>
      <c r="D24" s="53" t="s">
        <v>58</v>
      </c>
      <c r="E24" s="45"/>
      <c r="F24" s="54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55" t="n">
        <f aca="false">SUM(F24:Q24)</f>
        <v>0</v>
      </c>
      <c r="S24" s="59" t="n">
        <v>62.87</v>
      </c>
      <c r="T24" s="56" t="s">
        <v>59</v>
      </c>
      <c r="U24" s="57" t="n">
        <v>0</v>
      </c>
      <c r="V24" s="58" t="e">
        <f aca="false">T24-U24-R24</f>
        <v>#VALUE!</v>
      </c>
    </row>
    <row r="25" s="35" customFormat="true" ht="25.5" hidden="false" customHeight="true" outlineLevel="0" collapsed="false">
      <c r="A25" s="43" t="n">
        <v>8</v>
      </c>
      <c r="B25" s="43" t="n">
        <v>2056</v>
      </c>
      <c r="C25" s="44" t="s">
        <v>60</v>
      </c>
      <c r="D25" s="44" t="s">
        <v>61</v>
      </c>
      <c r="E25" s="45" t="s">
        <v>62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49"/>
      <c r="T25" s="50"/>
      <c r="U25" s="51"/>
      <c r="V25" s="52"/>
    </row>
    <row r="26" s="35" customFormat="true" ht="32.25" hidden="false" customHeight="true" outlineLevel="0" collapsed="false">
      <c r="A26" s="43"/>
      <c r="B26" s="43"/>
      <c r="C26" s="53" t="s">
        <v>63</v>
      </c>
      <c r="D26" s="53" t="s">
        <v>64</v>
      </c>
      <c r="E26" s="45"/>
      <c r="F26" s="54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55" t="n">
        <f aca="false">SUM(F26:Q26)</f>
        <v>0</v>
      </c>
      <c r="S26" s="33" t="n">
        <v>64.8</v>
      </c>
      <c r="T26" s="56" t="s">
        <v>65</v>
      </c>
      <c r="U26" s="57" t="n">
        <v>0</v>
      </c>
      <c r="V26" s="58" t="e">
        <f aca="false">T26-U26-R26</f>
        <v>#VALUE!</v>
      </c>
    </row>
    <row r="27" s="35" customFormat="true" ht="25.5" hidden="false" customHeight="true" outlineLevel="0" collapsed="false">
      <c r="A27" s="43" t="n">
        <v>9</v>
      </c>
      <c r="B27" s="43" t="n">
        <v>2040</v>
      </c>
      <c r="C27" s="44" t="s">
        <v>66</v>
      </c>
      <c r="D27" s="44" t="s">
        <v>67</v>
      </c>
      <c r="E27" s="45" t="s">
        <v>68</v>
      </c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9"/>
      <c r="T27" s="50"/>
      <c r="U27" s="51"/>
      <c r="V27" s="52"/>
    </row>
    <row r="28" s="35" customFormat="true" ht="25.5" hidden="false" customHeight="true" outlineLevel="0" collapsed="false">
      <c r="A28" s="43"/>
      <c r="B28" s="43"/>
      <c r="C28" s="53" t="s">
        <v>69</v>
      </c>
      <c r="D28" s="53" t="s">
        <v>70</v>
      </c>
      <c r="E28" s="45"/>
      <c r="F28" s="54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55" t="n">
        <f aca="false">SUM(F28:Q28)</f>
        <v>0</v>
      </c>
      <c r="S28" s="33" t="n">
        <v>63.91</v>
      </c>
      <c r="T28" s="56" t="s">
        <v>71</v>
      </c>
      <c r="U28" s="57"/>
      <c r="V28" s="58" t="e">
        <f aca="false">T28-U28-R28</f>
        <v>#VALUE!</v>
      </c>
    </row>
    <row r="29" s="35" customFormat="true" ht="33" hidden="false" customHeight="true" outlineLevel="0" collapsed="false">
      <c r="A29" s="43" t="n">
        <v>10</v>
      </c>
      <c r="B29" s="43" t="n">
        <v>2051</v>
      </c>
      <c r="C29" s="44" t="s">
        <v>72</v>
      </c>
      <c r="D29" s="44" t="s">
        <v>73</v>
      </c>
      <c r="E29" s="45" t="s">
        <v>56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9"/>
      <c r="T29" s="50"/>
      <c r="U29" s="51"/>
      <c r="V29" s="52"/>
    </row>
    <row r="30" s="35" customFormat="true" ht="28.5" hidden="false" customHeight="true" outlineLevel="0" collapsed="false">
      <c r="A30" s="43"/>
      <c r="B30" s="43"/>
      <c r="C30" s="53" t="s">
        <v>74</v>
      </c>
      <c r="D30" s="53" t="s">
        <v>49</v>
      </c>
      <c r="E30" s="45"/>
      <c r="F30" s="54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55" t="n">
        <f aca="false">SUM(F30:Q30)</f>
        <v>0</v>
      </c>
      <c r="S30" s="59" t="n">
        <v>63.3</v>
      </c>
      <c r="T30" s="56" t="s">
        <v>75</v>
      </c>
      <c r="U30" s="57" t="n">
        <v>0</v>
      </c>
      <c r="V30" s="58" t="e">
        <f aca="false">T30-U30-R30</f>
        <v>#VALUE!</v>
      </c>
    </row>
    <row r="31" s="35" customFormat="true" ht="33" hidden="false" customHeight="true" outlineLevel="0" collapsed="false">
      <c r="A31" s="43" t="n">
        <v>11</v>
      </c>
      <c r="B31" s="43" t="n">
        <v>2090</v>
      </c>
      <c r="C31" s="44" t="s">
        <v>76</v>
      </c>
      <c r="D31" s="44" t="s">
        <v>77</v>
      </c>
      <c r="E31" s="45" t="s">
        <v>78</v>
      </c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8"/>
      <c r="S31" s="49"/>
      <c r="T31" s="50"/>
      <c r="U31" s="51"/>
      <c r="V31" s="52"/>
    </row>
    <row r="32" s="35" customFormat="true" ht="28.5" hidden="false" customHeight="true" outlineLevel="0" collapsed="false">
      <c r="A32" s="43"/>
      <c r="B32" s="43"/>
      <c r="C32" s="53" t="s">
        <v>79</v>
      </c>
      <c r="D32" s="53" t="s">
        <v>49</v>
      </c>
      <c r="E32" s="45"/>
      <c r="F32" s="54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55" t="n">
        <f aca="false">SUM(F32:Q32)</f>
        <v>0</v>
      </c>
      <c r="S32" s="59" t="n">
        <v>62.31</v>
      </c>
      <c r="T32" s="56" t="s">
        <v>80</v>
      </c>
      <c r="U32" s="57" t="n">
        <v>0</v>
      </c>
      <c r="V32" s="58" t="e">
        <f aca="false">T32-U32-R32</f>
        <v>#VALUE!</v>
      </c>
    </row>
    <row r="33" s="35" customFormat="true" ht="25.5" hidden="false" customHeight="true" outlineLevel="0" collapsed="false">
      <c r="A33" s="43" t="n">
        <v>12</v>
      </c>
      <c r="B33" s="43" t="n">
        <v>2168</v>
      </c>
      <c r="C33" s="44" t="s">
        <v>81</v>
      </c>
      <c r="D33" s="44" t="s">
        <v>82</v>
      </c>
      <c r="E33" s="45" t="s">
        <v>68</v>
      </c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8"/>
      <c r="S33" s="49"/>
      <c r="T33" s="50"/>
      <c r="U33" s="51"/>
      <c r="V33" s="52"/>
    </row>
    <row r="34" s="35" customFormat="true" ht="32.25" hidden="false" customHeight="true" outlineLevel="0" collapsed="false">
      <c r="A34" s="43"/>
      <c r="B34" s="43"/>
      <c r="C34" s="53" t="s">
        <v>83</v>
      </c>
      <c r="D34" s="53" t="s">
        <v>84</v>
      </c>
      <c r="E34" s="45"/>
      <c r="F34" s="54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55" t="n">
        <f aca="false">SUM(F34:Q34)</f>
        <v>0</v>
      </c>
      <c r="S34" s="33" t="n">
        <v>65.51</v>
      </c>
      <c r="T34" s="56" t="s">
        <v>85</v>
      </c>
      <c r="U34" s="57" t="n">
        <v>0</v>
      </c>
      <c r="V34" s="58" t="e">
        <f aca="false">T34-U34-R34</f>
        <v>#VALUE!</v>
      </c>
    </row>
    <row r="35" s="35" customFormat="true" ht="25.5" hidden="false" customHeight="true" outlineLevel="0" collapsed="false">
      <c r="A35" s="43" t="n">
        <v>13</v>
      </c>
      <c r="B35" s="43" t="n">
        <v>2142</v>
      </c>
      <c r="C35" s="44" t="s">
        <v>86</v>
      </c>
      <c r="D35" s="44" t="s">
        <v>87</v>
      </c>
      <c r="E35" s="45" t="s">
        <v>88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8"/>
      <c r="S35" s="49"/>
      <c r="T35" s="50"/>
      <c r="U35" s="51"/>
      <c r="V35" s="52"/>
    </row>
    <row r="36" s="35" customFormat="true" ht="25.5" hidden="false" customHeight="true" outlineLevel="0" collapsed="false">
      <c r="A36" s="43"/>
      <c r="B36" s="43"/>
      <c r="C36" s="53" t="s">
        <v>89</v>
      </c>
      <c r="D36" s="53" t="s">
        <v>90</v>
      </c>
      <c r="E36" s="45"/>
      <c r="F36" s="54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55" t="n">
        <f aca="false">SUM(F36:Q36)</f>
        <v>0</v>
      </c>
      <c r="S36" s="33" t="n">
        <v>54.48</v>
      </c>
      <c r="T36" s="56" t="s">
        <v>91</v>
      </c>
      <c r="U36" s="57"/>
      <c r="V36" s="58" t="e">
        <f aca="false">T36-U36-R36</f>
        <v>#VALUE!</v>
      </c>
    </row>
    <row r="37" s="35" customFormat="true" ht="25.5" hidden="false" customHeight="true" outlineLevel="0" collapsed="false">
      <c r="A37" s="43" t="n">
        <v>13</v>
      </c>
      <c r="B37" s="43" t="n">
        <v>2152</v>
      </c>
      <c r="C37" s="44" t="s">
        <v>92</v>
      </c>
      <c r="D37" s="44" t="s">
        <v>40</v>
      </c>
      <c r="E37" s="45" t="s">
        <v>41</v>
      </c>
      <c r="F37" s="46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8"/>
      <c r="S37" s="49"/>
      <c r="T37" s="50"/>
      <c r="U37" s="51"/>
      <c r="V37" s="52"/>
    </row>
    <row r="38" s="35" customFormat="true" ht="25.5" hidden="false" customHeight="true" outlineLevel="0" collapsed="false">
      <c r="A38" s="43"/>
      <c r="B38" s="43"/>
      <c r="C38" s="53" t="s">
        <v>93</v>
      </c>
      <c r="D38" s="53" t="s">
        <v>43</v>
      </c>
      <c r="E38" s="45"/>
      <c r="F38" s="54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55" t="n">
        <f aca="false">SUM(F38:Q38)</f>
        <v>0</v>
      </c>
      <c r="S38" s="33" t="n">
        <v>64.49</v>
      </c>
      <c r="T38" s="56" t="s">
        <v>91</v>
      </c>
      <c r="U38" s="57"/>
      <c r="V38" s="58" t="e">
        <f aca="false">T38-U38-R38</f>
        <v>#VALUE!</v>
      </c>
    </row>
    <row r="39" s="35" customFormat="true" ht="25.5" hidden="false" customHeight="true" outlineLevel="0" collapsed="false">
      <c r="A39" s="43" t="n">
        <v>15</v>
      </c>
      <c r="B39" s="43" t="n">
        <v>2354</v>
      </c>
      <c r="C39" s="44" t="s">
        <v>94</v>
      </c>
      <c r="D39" s="44" t="s">
        <v>95</v>
      </c>
      <c r="E39" s="45" t="s">
        <v>56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8"/>
      <c r="S39" s="49"/>
      <c r="T39" s="50"/>
      <c r="U39" s="51"/>
      <c r="V39" s="52"/>
    </row>
    <row r="40" s="35" customFormat="true" ht="25.5" hidden="false" customHeight="true" outlineLevel="0" collapsed="false">
      <c r="A40" s="43"/>
      <c r="B40" s="43"/>
      <c r="C40" s="53" t="s">
        <v>96</v>
      </c>
      <c r="D40" s="53" t="s">
        <v>97</v>
      </c>
      <c r="E40" s="45"/>
      <c r="F40" s="54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55" t="n">
        <f aca="false">SUM(F40:Q40)</f>
        <v>0</v>
      </c>
      <c r="S40" s="33" t="n">
        <v>62.07</v>
      </c>
      <c r="T40" s="56" t="s">
        <v>98</v>
      </c>
      <c r="U40" s="57"/>
      <c r="V40" s="58" t="e">
        <f aca="false">T40-U40-R40</f>
        <v>#VALUE!</v>
      </c>
    </row>
    <row r="41" s="35" customFormat="true" ht="33" hidden="false" customHeight="true" outlineLevel="0" collapsed="false">
      <c r="A41" s="43" t="n">
        <v>16</v>
      </c>
      <c r="B41" s="43" t="n">
        <v>2222</v>
      </c>
      <c r="C41" s="44" t="s">
        <v>99</v>
      </c>
      <c r="D41" s="44" t="s">
        <v>95</v>
      </c>
      <c r="E41" s="45" t="s">
        <v>56</v>
      </c>
      <c r="F41" s="46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8"/>
      <c r="S41" s="49"/>
      <c r="T41" s="50"/>
      <c r="U41" s="51"/>
      <c r="V41" s="52"/>
    </row>
    <row r="42" s="35" customFormat="true" ht="28.5" hidden="false" customHeight="true" outlineLevel="0" collapsed="false">
      <c r="A42" s="43"/>
      <c r="B42" s="43"/>
      <c r="C42" s="53" t="s">
        <v>100</v>
      </c>
      <c r="D42" s="53" t="s">
        <v>101</v>
      </c>
      <c r="E42" s="45"/>
      <c r="F42" s="54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55" t="n">
        <f aca="false">SUM(F42:Q42)</f>
        <v>0</v>
      </c>
      <c r="S42" s="59" t="n">
        <v>59.14</v>
      </c>
      <c r="T42" s="56" t="s">
        <v>102</v>
      </c>
      <c r="U42" s="57" t="n">
        <v>0</v>
      </c>
      <c r="V42" s="58" t="e">
        <f aca="false">T42-U42-R42</f>
        <v>#VALUE!</v>
      </c>
    </row>
    <row r="43" s="35" customFormat="true" ht="25.5" hidden="false" customHeight="true" outlineLevel="0" collapsed="false">
      <c r="A43" s="43" t="n">
        <v>17</v>
      </c>
      <c r="B43" s="43" t="n">
        <v>2224</v>
      </c>
      <c r="C43" s="44" t="s">
        <v>103</v>
      </c>
      <c r="D43" s="44" t="s">
        <v>104</v>
      </c>
      <c r="E43" s="45" t="s">
        <v>56</v>
      </c>
      <c r="F43" s="46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/>
      <c r="S43" s="49"/>
      <c r="T43" s="50"/>
      <c r="U43" s="51"/>
      <c r="V43" s="52"/>
    </row>
    <row r="44" s="35" customFormat="true" ht="32.25" hidden="false" customHeight="true" outlineLevel="0" collapsed="false">
      <c r="A44" s="43"/>
      <c r="B44" s="43"/>
      <c r="C44" s="53" t="s">
        <v>105</v>
      </c>
      <c r="D44" s="53" t="s">
        <v>106</v>
      </c>
      <c r="E44" s="45"/>
      <c r="F44" s="54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55" t="n">
        <f aca="false">SUM(F44:Q44)</f>
        <v>0</v>
      </c>
      <c r="S44" s="33" t="n">
        <v>63.21</v>
      </c>
      <c r="T44" s="56" t="s">
        <v>107</v>
      </c>
      <c r="U44" s="57" t="n">
        <v>0</v>
      </c>
      <c r="V44" s="58" t="e">
        <f aca="false">T44-U44-R44</f>
        <v>#VALUE!</v>
      </c>
    </row>
    <row r="45" s="35" customFormat="true" ht="25.5" hidden="false" customHeight="true" outlineLevel="0" collapsed="false">
      <c r="A45" s="43" t="n">
        <v>18</v>
      </c>
      <c r="B45" s="43" t="n">
        <v>2221</v>
      </c>
      <c r="C45" s="44" t="s">
        <v>108</v>
      </c>
      <c r="D45" s="44" t="s">
        <v>95</v>
      </c>
      <c r="E45" s="45" t="s">
        <v>56</v>
      </c>
      <c r="F45" s="46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  <c r="S45" s="49"/>
      <c r="T45" s="50"/>
      <c r="U45" s="51"/>
      <c r="V45" s="52"/>
    </row>
    <row r="46" s="35" customFormat="true" ht="32.25" hidden="false" customHeight="true" outlineLevel="0" collapsed="false">
      <c r="A46" s="43"/>
      <c r="B46" s="43"/>
      <c r="C46" s="53" t="s">
        <v>109</v>
      </c>
      <c r="D46" s="53" t="s">
        <v>101</v>
      </c>
      <c r="E46" s="45"/>
      <c r="F46" s="54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55" t="n">
        <f aca="false">SUM(F46:Q46)</f>
        <v>0</v>
      </c>
      <c r="S46" s="33" t="n">
        <v>75.71</v>
      </c>
      <c r="T46" s="56" t="s">
        <v>110</v>
      </c>
      <c r="U46" s="57" t="n">
        <v>0</v>
      </c>
      <c r="V46" s="58" t="e">
        <f aca="false">T46-U46-R46</f>
        <v>#VALUE!</v>
      </c>
    </row>
    <row r="47" s="35" customFormat="true" ht="32.25" hidden="false" customHeight="true" outlineLevel="0" collapsed="false">
      <c r="A47" s="60"/>
      <c r="B47" s="60"/>
      <c r="C47" s="61" t="s">
        <v>111</v>
      </c>
      <c r="D47" s="62"/>
      <c r="E47" s="63"/>
      <c r="F47" s="64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65"/>
      <c r="S47" s="41"/>
      <c r="T47" s="66"/>
      <c r="U47" s="67"/>
      <c r="V47" s="68"/>
    </row>
    <row r="48" s="35" customFormat="true" ht="25.5" hidden="false" customHeight="true" outlineLevel="0" collapsed="false">
      <c r="A48" s="43" t="n">
        <v>24</v>
      </c>
      <c r="B48" s="43" t="n">
        <v>1135</v>
      </c>
      <c r="C48" s="44" t="s">
        <v>112</v>
      </c>
      <c r="D48" s="44" t="s">
        <v>113</v>
      </c>
      <c r="E48" s="45" t="s">
        <v>114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/>
      <c r="S48" s="49"/>
      <c r="T48" s="50"/>
      <c r="U48" s="51"/>
      <c r="V48" s="52"/>
    </row>
    <row r="49" s="35" customFormat="true" ht="32.25" hidden="false" customHeight="true" outlineLevel="0" collapsed="false">
      <c r="A49" s="43"/>
      <c r="B49" s="43"/>
      <c r="C49" s="53" t="s">
        <v>115</v>
      </c>
      <c r="D49" s="53" t="s">
        <v>116</v>
      </c>
      <c r="E49" s="45"/>
      <c r="F49" s="54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55" t="n">
        <f aca="false">SUM(F49:Q49)</f>
        <v>0</v>
      </c>
      <c r="S49" s="33" t="n">
        <v>66.97</v>
      </c>
      <c r="T49" s="56" t="s">
        <v>117</v>
      </c>
      <c r="U49" s="57" t="n">
        <v>0</v>
      </c>
      <c r="V49" s="58" t="n">
        <f aca="false">T49-U49-R49</f>
        <v>0</v>
      </c>
    </row>
    <row r="50" s="35" customFormat="true" ht="16.5" hidden="false" customHeight="true" outlineLevel="0" collapsed="false">
      <c r="A50" s="69"/>
      <c r="B50" s="69"/>
      <c r="C50" s="27" t="s">
        <v>20</v>
      </c>
      <c r="D50" s="53"/>
      <c r="E50" s="70"/>
      <c r="F50" s="71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3"/>
      <c r="S50" s="74" t="n">
        <v>44.14</v>
      </c>
      <c r="T50" s="75"/>
      <c r="U50" s="76"/>
      <c r="V50" s="77"/>
    </row>
    <row r="51" s="35" customFormat="true" ht="33" hidden="false" customHeight="true" outlineLevel="0" collapsed="false">
      <c r="A51" s="78" t="n">
        <v>25</v>
      </c>
      <c r="B51" s="78" t="n">
        <v>1771</v>
      </c>
      <c r="C51" s="44" t="s">
        <v>118</v>
      </c>
      <c r="D51" s="44" t="s">
        <v>119</v>
      </c>
      <c r="E51" s="44" t="s">
        <v>120</v>
      </c>
      <c r="F51" s="46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8"/>
      <c r="S51" s="49"/>
      <c r="T51" s="50"/>
      <c r="U51" s="51"/>
      <c r="V51" s="52"/>
    </row>
    <row r="52" s="35" customFormat="true" ht="28.5" hidden="false" customHeight="true" outlineLevel="0" collapsed="false">
      <c r="A52" s="78"/>
      <c r="B52" s="78"/>
      <c r="C52" s="53" t="s">
        <v>121</v>
      </c>
      <c r="D52" s="53" t="s">
        <v>122</v>
      </c>
      <c r="E52" s="44"/>
      <c r="F52" s="71"/>
      <c r="G52" s="72"/>
      <c r="H52" s="72"/>
      <c r="I52" s="72"/>
      <c r="J52" s="72"/>
      <c r="K52" s="72"/>
      <c r="L52" s="72" t="n">
        <v>4</v>
      </c>
      <c r="M52" s="72"/>
      <c r="N52" s="72"/>
      <c r="O52" s="72"/>
      <c r="P52" s="72" t="n">
        <v>4</v>
      </c>
      <c r="Q52" s="72"/>
      <c r="R52" s="73" t="n">
        <f aca="false">SUM(F52:Q52)</f>
        <v>8</v>
      </c>
      <c r="S52" s="79" t="n">
        <v>59.37</v>
      </c>
      <c r="T52" s="75" t="s">
        <v>117</v>
      </c>
      <c r="U52" s="76" t="n">
        <v>0</v>
      </c>
      <c r="V52" s="77" t="n">
        <f aca="false">T52-U52-R52</f>
        <v>-8</v>
      </c>
    </row>
    <row r="53" customFormat="false" ht="13.5" hidden="false" customHeight="false" outlineLevel="0" collapsed="false">
      <c r="A53" s="80"/>
      <c r="B53" s="80"/>
      <c r="C53" s="81" t="s">
        <v>123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2"/>
      <c r="T53" s="82"/>
      <c r="U53" s="82"/>
      <c r="V53" s="82"/>
    </row>
    <row r="54" s="35" customFormat="true" ht="25.5" hidden="false" customHeight="true" outlineLevel="0" collapsed="false">
      <c r="A54" s="43" t="n">
        <v>1</v>
      </c>
      <c r="B54" s="43" t="n">
        <v>71</v>
      </c>
      <c r="C54" s="44" t="s">
        <v>124</v>
      </c>
      <c r="D54" s="44" t="s">
        <v>125</v>
      </c>
      <c r="E54" s="45" t="s">
        <v>56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8"/>
      <c r="S54" s="49"/>
      <c r="T54" s="50"/>
      <c r="U54" s="51"/>
      <c r="V54" s="52"/>
    </row>
    <row r="55" s="35" customFormat="true" ht="25.5" hidden="false" customHeight="true" outlineLevel="0" collapsed="false">
      <c r="A55" s="43"/>
      <c r="B55" s="43"/>
      <c r="C55" s="53" t="s">
        <v>126</v>
      </c>
      <c r="D55" s="53" t="s">
        <v>127</v>
      </c>
      <c r="E55" s="45"/>
      <c r="F55" s="54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55" t="n">
        <f aca="false">SUM(F55:Q55)</f>
        <v>0</v>
      </c>
      <c r="S55" s="33" t="n">
        <v>59.36</v>
      </c>
      <c r="T55" s="56" t="s">
        <v>117</v>
      </c>
      <c r="U55" s="57"/>
      <c r="V55" s="58" t="n">
        <f aca="false">T55-U55-R55</f>
        <v>0</v>
      </c>
    </row>
    <row r="56" s="35" customFormat="true" ht="25.5" hidden="false" customHeight="true" outlineLevel="0" collapsed="false">
      <c r="A56" s="83" t="n">
        <v>1</v>
      </c>
      <c r="B56" s="83" t="n">
        <v>951</v>
      </c>
      <c r="C56" s="70" t="s">
        <v>128</v>
      </c>
      <c r="D56" s="70" t="s">
        <v>129</v>
      </c>
      <c r="E56" s="84" t="s">
        <v>47</v>
      </c>
      <c r="F56" s="71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85"/>
      <c r="S56" s="74"/>
      <c r="T56" s="86"/>
      <c r="U56" s="76"/>
      <c r="V56" s="87"/>
    </row>
    <row r="57" s="35" customFormat="true" ht="32.25" hidden="false" customHeight="true" outlineLevel="0" collapsed="false">
      <c r="A57" s="83"/>
      <c r="B57" s="83"/>
      <c r="C57" s="53" t="s">
        <v>130</v>
      </c>
      <c r="D57" s="53" t="s">
        <v>49</v>
      </c>
      <c r="E57" s="84"/>
      <c r="F57" s="54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55" t="n">
        <f aca="false">SUM(F57:Q57)</f>
        <v>0</v>
      </c>
      <c r="S57" s="33" t="n">
        <v>57.36</v>
      </c>
      <c r="T57" s="56" t="s">
        <v>117</v>
      </c>
      <c r="U57" s="57" t="n">
        <v>0</v>
      </c>
      <c r="V57" s="58" t="n">
        <f aca="false">T57-U57-R57</f>
        <v>0</v>
      </c>
    </row>
    <row r="58" s="35" customFormat="true" ht="33" hidden="false" customHeight="true" outlineLevel="0" collapsed="false">
      <c r="A58" s="43" t="n">
        <v>1</v>
      </c>
      <c r="B58" s="43" t="n">
        <v>1593</v>
      </c>
      <c r="C58" s="44" t="s">
        <v>131</v>
      </c>
      <c r="D58" s="44" t="s">
        <v>132</v>
      </c>
      <c r="E58" s="45" t="s">
        <v>56</v>
      </c>
      <c r="F58" s="4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8"/>
      <c r="S58" s="49"/>
      <c r="T58" s="50"/>
      <c r="U58" s="51"/>
      <c r="V58" s="52"/>
    </row>
    <row r="59" s="35" customFormat="true" ht="28.5" hidden="false" customHeight="true" outlineLevel="0" collapsed="false">
      <c r="A59" s="43"/>
      <c r="B59" s="43"/>
      <c r="C59" s="53" t="s">
        <v>133</v>
      </c>
      <c r="D59" s="53" t="s">
        <v>134</v>
      </c>
      <c r="E59" s="45"/>
      <c r="F59" s="54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55" t="n">
        <f aca="false">SUM(F59:Q59)</f>
        <v>0</v>
      </c>
      <c r="S59" s="59" t="n">
        <v>68.04</v>
      </c>
      <c r="T59" s="56" t="s">
        <v>117</v>
      </c>
      <c r="U59" s="57" t="n">
        <v>0</v>
      </c>
      <c r="V59" s="58" t="n">
        <f aca="false">T59-U59-R59</f>
        <v>0</v>
      </c>
    </row>
    <row r="60" s="35" customFormat="true" ht="25.5" hidden="false" customHeight="true" outlineLevel="0" collapsed="false">
      <c r="A60" s="43" t="n">
        <v>4</v>
      </c>
      <c r="B60" s="43" t="n">
        <v>1846</v>
      </c>
      <c r="C60" s="44" t="s">
        <v>135</v>
      </c>
      <c r="D60" s="44" t="s">
        <v>125</v>
      </c>
      <c r="E60" s="45" t="s">
        <v>56</v>
      </c>
      <c r="F60" s="46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8"/>
      <c r="S60" s="49"/>
      <c r="T60" s="50"/>
      <c r="U60" s="51"/>
      <c r="V60" s="52"/>
    </row>
    <row r="61" s="35" customFormat="true" ht="32.25" hidden="false" customHeight="true" outlineLevel="0" collapsed="false">
      <c r="A61" s="43"/>
      <c r="B61" s="43"/>
      <c r="C61" s="53" t="s">
        <v>136</v>
      </c>
      <c r="D61" s="53" t="s">
        <v>137</v>
      </c>
      <c r="E61" s="45"/>
      <c r="F61" s="54"/>
      <c r="G61" s="32"/>
      <c r="H61" s="32"/>
      <c r="I61" s="32"/>
      <c r="J61" s="32"/>
      <c r="K61" s="32"/>
      <c r="L61" s="32"/>
      <c r="M61" s="32"/>
      <c r="N61" s="32" t="n">
        <v>4</v>
      </c>
      <c r="O61" s="32" t="n">
        <v>4</v>
      </c>
      <c r="P61" s="32"/>
      <c r="Q61" s="32"/>
      <c r="R61" s="55" t="n">
        <f aca="false">SUM(F61:Q61)</f>
        <v>8</v>
      </c>
      <c r="S61" s="33" t="n">
        <v>104.66</v>
      </c>
      <c r="T61" s="56" t="s">
        <v>117</v>
      </c>
      <c r="U61" s="57" t="n">
        <v>7</v>
      </c>
      <c r="V61" s="58" t="n">
        <f aca="false">T61-U61-R61</f>
        <v>-15</v>
      </c>
    </row>
    <row r="62" s="35" customFormat="true" ht="25.5" hidden="false" customHeight="true" outlineLevel="0" collapsed="false">
      <c r="A62" s="43" t="n">
        <v>5</v>
      </c>
      <c r="B62" s="43" t="n">
        <v>863</v>
      </c>
      <c r="C62" s="44" t="s">
        <v>138</v>
      </c>
      <c r="D62" s="44" t="s">
        <v>139</v>
      </c>
      <c r="E62" s="45" t="s">
        <v>120</v>
      </c>
      <c r="F62" s="46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8"/>
      <c r="S62" s="49"/>
      <c r="T62" s="50"/>
      <c r="U62" s="51"/>
      <c r="V62" s="52"/>
    </row>
    <row r="63" s="35" customFormat="true" ht="25.5" hidden="false" customHeight="true" outlineLevel="0" collapsed="false">
      <c r="A63" s="43"/>
      <c r="B63" s="43"/>
      <c r="C63" s="53" t="s">
        <v>140</v>
      </c>
      <c r="D63" s="53" t="s">
        <v>141</v>
      </c>
      <c r="E63" s="45"/>
      <c r="F63" s="54" t="n">
        <v>4</v>
      </c>
      <c r="G63" s="32"/>
      <c r="H63" s="32" t="n">
        <v>4</v>
      </c>
      <c r="I63" s="32"/>
      <c r="J63" s="32" t="n">
        <v>4</v>
      </c>
      <c r="K63" s="32"/>
      <c r="L63" s="32"/>
      <c r="M63" s="32" t="n">
        <v>4</v>
      </c>
      <c r="N63" s="32" t="n">
        <v>4</v>
      </c>
      <c r="O63" s="32"/>
      <c r="P63" s="32" t="n">
        <v>4</v>
      </c>
      <c r="Q63" s="32"/>
      <c r="R63" s="55" t="n">
        <f aca="false">SUM(F63:Q63)</f>
        <v>24</v>
      </c>
      <c r="S63" s="33" t="n">
        <v>52.79</v>
      </c>
      <c r="T63" s="56" t="s">
        <v>117</v>
      </c>
      <c r="U63" s="57"/>
      <c r="V63" s="58" t="n">
        <f aca="false">T63-U63-R63</f>
        <v>-24</v>
      </c>
    </row>
    <row r="64" s="35" customFormat="true" ht="25.5" hidden="false" customHeight="true" outlineLevel="0" collapsed="false">
      <c r="A64" s="43" t="n">
        <v>6</v>
      </c>
      <c r="B64" s="43" t="n">
        <v>2048</v>
      </c>
      <c r="C64" s="44" t="s">
        <v>142</v>
      </c>
      <c r="D64" s="44" t="s">
        <v>143</v>
      </c>
      <c r="E64" s="45" t="s">
        <v>56</v>
      </c>
      <c r="F64" s="46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8"/>
      <c r="S64" s="49"/>
      <c r="T64" s="50"/>
      <c r="U64" s="51"/>
      <c r="V64" s="52"/>
    </row>
    <row r="65" s="35" customFormat="true" ht="32.25" hidden="false" customHeight="true" outlineLevel="0" collapsed="false">
      <c r="A65" s="43"/>
      <c r="B65" s="43"/>
      <c r="C65" s="53" t="s">
        <v>144</v>
      </c>
      <c r="D65" s="53" t="s">
        <v>90</v>
      </c>
      <c r="E65" s="45"/>
      <c r="F65" s="54"/>
      <c r="G65" s="32"/>
      <c r="H65" s="32"/>
      <c r="I65" s="32"/>
      <c r="J65" s="32" t="n">
        <v>4</v>
      </c>
      <c r="K65" s="32"/>
      <c r="L65" s="32" t="n">
        <v>4</v>
      </c>
      <c r="M65" s="32"/>
      <c r="N65" s="32"/>
      <c r="O65" s="32"/>
      <c r="P65" s="32"/>
      <c r="Q65" s="32"/>
      <c r="R65" s="55" t="n">
        <f aca="false">SUM(F65:Q65)</f>
        <v>8</v>
      </c>
      <c r="S65" s="33" t="n">
        <v>60.18</v>
      </c>
      <c r="T65" s="56" t="s">
        <v>117</v>
      </c>
      <c r="U65" s="57" t="n">
        <v>0</v>
      </c>
      <c r="V65" s="58" t="n">
        <f aca="false">T65-U65-R65</f>
        <v>-8</v>
      </c>
    </row>
    <row r="66" s="35" customFormat="true" ht="25.5" hidden="false" customHeight="true" outlineLevel="0" collapsed="false">
      <c r="A66" s="43" t="n">
        <v>7</v>
      </c>
      <c r="B66" s="43" t="n">
        <v>1680</v>
      </c>
      <c r="C66" s="44" t="s">
        <v>145</v>
      </c>
      <c r="D66" s="44" t="s">
        <v>146</v>
      </c>
      <c r="E66" s="45" t="s">
        <v>147</v>
      </c>
      <c r="F66" s="46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8"/>
      <c r="S66" s="49"/>
      <c r="T66" s="50"/>
      <c r="U66" s="51"/>
      <c r="V66" s="52"/>
    </row>
    <row r="67" s="35" customFormat="true" ht="25.5" hidden="false" customHeight="true" outlineLevel="0" collapsed="false">
      <c r="A67" s="43"/>
      <c r="B67" s="43"/>
      <c r="C67" s="53" t="s">
        <v>148</v>
      </c>
      <c r="D67" s="53" t="s">
        <v>149</v>
      </c>
      <c r="E67" s="45"/>
      <c r="F67" s="54" t="n">
        <v>4</v>
      </c>
      <c r="G67" s="32" t="n">
        <v>4</v>
      </c>
      <c r="H67" s="32"/>
      <c r="I67" s="32"/>
      <c r="J67" s="32"/>
      <c r="K67" s="32"/>
      <c r="L67" s="32"/>
      <c r="M67" s="32"/>
      <c r="N67" s="32" t="n">
        <v>4</v>
      </c>
      <c r="O67" s="32"/>
      <c r="P67" s="32"/>
      <c r="Q67" s="32"/>
      <c r="R67" s="55" t="n">
        <f aca="false">SUM(F67:Q67)</f>
        <v>12</v>
      </c>
      <c r="S67" s="33" t="n">
        <v>58.66</v>
      </c>
      <c r="T67" s="56" t="s">
        <v>117</v>
      </c>
      <c r="U67" s="57"/>
      <c r="V67" s="58" t="n">
        <f aca="false">T67-U67-R67</f>
        <v>-12</v>
      </c>
    </row>
    <row r="68" s="35" customFormat="true" ht="25.5" hidden="false" customHeight="true" outlineLevel="0" collapsed="false">
      <c r="A68" s="43" t="n">
        <v>8</v>
      </c>
      <c r="B68" s="43" t="n">
        <v>1731</v>
      </c>
      <c r="C68" s="44" t="s">
        <v>150</v>
      </c>
      <c r="D68" s="44" t="s">
        <v>129</v>
      </c>
      <c r="E68" s="45" t="s">
        <v>47</v>
      </c>
      <c r="F68" s="46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/>
      <c r="S68" s="49"/>
      <c r="T68" s="50"/>
      <c r="U68" s="51"/>
      <c r="V68" s="52"/>
    </row>
    <row r="69" s="35" customFormat="true" ht="25.5" hidden="false" customHeight="true" outlineLevel="0" collapsed="false">
      <c r="A69" s="43"/>
      <c r="B69" s="43"/>
      <c r="C69" s="53" t="s">
        <v>151</v>
      </c>
      <c r="D69" s="53" t="s">
        <v>49</v>
      </c>
      <c r="E69" s="45"/>
      <c r="F69" s="54"/>
      <c r="G69" s="32" t="n">
        <v>4</v>
      </c>
      <c r="H69" s="32"/>
      <c r="I69" s="32" t="n">
        <v>4</v>
      </c>
      <c r="J69" s="32"/>
      <c r="K69" s="32"/>
      <c r="L69" s="32"/>
      <c r="M69" s="32" t="n">
        <v>4</v>
      </c>
      <c r="N69" s="32"/>
      <c r="O69" s="32"/>
      <c r="P69" s="32" t="n">
        <v>4</v>
      </c>
      <c r="Q69" s="32"/>
      <c r="R69" s="55" t="n">
        <f aca="false">SUM(F69:Q69)</f>
        <v>16</v>
      </c>
      <c r="S69" s="33" t="n">
        <v>58.63</v>
      </c>
      <c r="T69" s="56" t="s">
        <v>117</v>
      </c>
      <c r="U69" s="57"/>
      <c r="V69" s="58" t="n">
        <f aca="false">T69-U69-R69</f>
        <v>-16</v>
      </c>
    </row>
    <row r="70" s="35" customFormat="true" ht="33" hidden="false" customHeight="true" outlineLevel="0" collapsed="false">
      <c r="A70" s="43"/>
      <c r="B70" s="43" t="n">
        <v>2089</v>
      </c>
      <c r="C70" s="44" t="s">
        <v>152</v>
      </c>
      <c r="D70" s="44" t="s">
        <v>153</v>
      </c>
      <c r="E70" s="45" t="s">
        <v>154</v>
      </c>
      <c r="F70" s="46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8"/>
      <c r="S70" s="49"/>
      <c r="T70" s="50"/>
      <c r="U70" s="51"/>
      <c r="V70" s="52"/>
    </row>
    <row r="71" s="35" customFormat="true" ht="28.5" hidden="false" customHeight="true" outlineLevel="0" collapsed="false">
      <c r="A71" s="43"/>
      <c r="B71" s="43"/>
      <c r="C71" s="53" t="s">
        <v>155</v>
      </c>
      <c r="D71" s="53" t="s">
        <v>156</v>
      </c>
      <c r="E71" s="45"/>
      <c r="F71" s="54"/>
      <c r="G71" s="32" t="n">
        <v>4</v>
      </c>
      <c r="H71" s="32"/>
      <c r="I71" s="32"/>
      <c r="J71" s="32" t="n">
        <v>4</v>
      </c>
      <c r="K71" s="32"/>
      <c r="L71" s="32"/>
      <c r="M71" s="32"/>
      <c r="N71" s="32" t="n">
        <v>4</v>
      </c>
      <c r="O71" s="32" t="n">
        <v>4</v>
      </c>
      <c r="P71" s="32" t="n">
        <v>4</v>
      </c>
      <c r="Q71" s="32"/>
      <c r="R71" s="55" t="n">
        <f aca="false">SUM(F71:Q71)</f>
        <v>20</v>
      </c>
      <c r="S71" s="59" t="n">
        <v>60.11</v>
      </c>
      <c r="T71" s="56" t="s">
        <v>117</v>
      </c>
      <c r="U71" s="57" t="n">
        <v>0</v>
      </c>
      <c r="V71" s="58" t="n">
        <f aca="false">T71-U71-R71</f>
        <v>-20</v>
      </c>
    </row>
    <row r="72" s="35" customFormat="true" ht="33" hidden="false" customHeight="true" outlineLevel="0" collapsed="false">
      <c r="A72" s="43"/>
      <c r="B72" s="43" t="n">
        <v>1778</v>
      </c>
      <c r="C72" s="44" t="s">
        <v>157</v>
      </c>
      <c r="D72" s="44" t="s">
        <v>132</v>
      </c>
      <c r="E72" s="45" t="s">
        <v>56</v>
      </c>
      <c r="F72" s="46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8"/>
      <c r="S72" s="49"/>
      <c r="T72" s="50"/>
      <c r="U72" s="51"/>
      <c r="V72" s="52"/>
    </row>
    <row r="73" s="35" customFormat="true" ht="28.5" hidden="false" customHeight="true" outlineLevel="0" collapsed="false">
      <c r="A73" s="43"/>
      <c r="B73" s="43"/>
      <c r="C73" s="53" t="s">
        <v>158</v>
      </c>
      <c r="D73" s="53" t="s">
        <v>101</v>
      </c>
      <c r="E73" s="45"/>
      <c r="F73" s="54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88" t="s">
        <v>159</v>
      </c>
      <c r="S73" s="88"/>
      <c r="T73" s="88"/>
      <c r="U73" s="88"/>
      <c r="V73" s="88"/>
    </row>
    <row r="74" customFormat="false" ht="13.5" hidden="false" customHeight="false" outlineLevel="0" collapsed="false">
      <c r="A74" s="89"/>
      <c r="B74" s="89"/>
      <c r="C74" s="90" t="s">
        <v>160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91"/>
      <c r="T74" s="91"/>
      <c r="U74" s="91"/>
      <c r="V74" s="91"/>
    </row>
    <row r="75" s="35" customFormat="true" ht="33" hidden="false" customHeight="true" outlineLevel="0" collapsed="false">
      <c r="A75" s="43" t="n">
        <v>1</v>
      </c>
      <c r="B75" s="43" t="n">
        <v>1535</v>
      </c>
      <c r="C75" s="44" t="s">
        <v>161</v>
      </c>
      <c r="D75" s="44" t="s">
        <v>162</v>
      </c>
      <c r="E75" s="45" t="s">
        <v>56</v>
      </c>
      <c r="F75" s="4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8"/>
      <c r="S75" s="49"/>
      <c r="T75" s="50"/>
      <c r="U75" s="51"/>
      <c r="V75" s="52"/>
    </row>
    <row r="76" s="35" customFormat="true" ht="28.5" hidden="false" customHeight="true" outlineLevel="0" collapsed="false">
      <c r="A76" s="43"/>
      <c r="B76" s="43"/>
      <c r="C76" s="53" t="s">
        <v>163</v>
      </c>
      <c r="D76" s="53" t="s">
        <v>38</v>
      </c>
      <c r="E76" s="45"/>
      <c r="F76" s="54"/>
      <c r="G76" s="32"/>
      <c r="H76" s="32"/>
      <c r="I76" s="32"/>
      <c r="J76" s="32"/>
      <c r="K76" s="32"/>
      <c r="L76" s="32" t="n">
        <v>4</v>
      </c>
      <c r="M76" s="32"/>
      <c r="N76" s="32" t="n">
        <v>4</v>
      </c>
      <c r="O76" s="32"/>
      <c r="P76" s="32"/>
      <c r="Q76" s="32"/>
      <c r="R76" s="55" t="n">
        <f aca="false">SUM(F76:Q76)</f>
        <v>8</v>
      </c>
      <c r="S76" s="59" t="n">
        <v>64.59</v>
      </c>
      <c r="T76" s="56" t="s">
        <v>117</v>
      </c>
      <c r="U76" s="57" t="n">
        <v>0</v>
      </c>
      <c r="V76" s="58" t="n">
        <f aca="false">T76-U76-R76</f>
        <v>-8</v>
      </c>
    </row>
    <row r="77" s="35" customFormat="true" ht="33" hidden="false" customHeight="true" outlineLevel="0" collapsed="false">
      <c r="A77" s="78" t="n">
        <v>2</v>
      </c>
      <c r="B77" s="78" t="n">
        <v>1776</v>
      </c>
      <c r="C77" s="44" t="s">
        <v>164</v>
      </c>
      <c r="D77" s="44" t="s">
        <v>162</v>
      </c>
      <c r="E77" s="44" t="s">
        <v>56</v>
      </c>
      <c r="F77" s="46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8"/>
      <c r="S77" s="49"/>
      <c r="T77" s="50"/>
      <c r="U77" s="51"/>
      <c r="V77" s="52"/>
    </row>
    <row r="78" s="35" customFormat="true" ht="28.5" hidden="false" customHeight="true" outlineLevel="0" collapsed="false">
      <c r="A78" s="78"/>
      <c r="B78" s="78"/>
      <c r="C78" s="53" t="s">
        <v>165</v>
      </c>
      <c r="D78" s="53" t="s">
        <v>101</v>
      </c>
      <c r="E78" s="44"/>
      <c r="F78" s="54"/>
      <c r="G78" s="32"/>
      <c r="H78" s="32"/>
      <c r="I78" s="32" t="n">
        <v>4</v>
      </c>
      <c r="J78" s="32" t="n">
        <v>4</v>
      </c>
      <c r="K78" s="32"/>
      <c r="L78" s="32"/>
      <c r="M78" s="32" t="n">
        <v>4</v>
      </c>
      <c r="N78" s="32"/>
      <c r="O78" s="32"/>
      <c r="P78" s="32"/>
      <c r="Q78" s="32"/>
      <c r="R78" s="55" t="n">
        <f aca="false">SUM(F78:Q78)</f>
        <v>12</v>
      </c>
      <c r="S78" s="59" t="n">
        <v>68.72</v>
      </c>
      <c r="T78" s="56" t="s">
        <v>117</v>
      </c>
      <c r="U78" s="57" t="n">
        <v>0</v>
      </c>
      <c r="V78" s="58" t="n">
        <f aca="false">T78-U78-R78</f>
        <v>-12</v>
      </c>
    </row>
    <row r="79" s="35" customFormat="true" ht="25.5" hidden="false" customHeight="true" outlineLevel="0" collapsed="false">
      <c r="A79" s="43"/>
      <c r="B79" s="43" t="n">
        <v>129</v>
      </c>
      <c r="C79" s="44" t="s">
        <v>166</v>
      </c>
      <c r="D79" s="44" t="s">
        <v>162</v>
      </c>
      <c r="E79" s="45" t="s">
        <v>56</v>
      </c>
      <c r="F79" s="46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8"/>
      <c r="S79" s="49"/>
      <c r="T79" s="50"/>
      <c r="U79" s="51"/>
      <c r="V79" s="52"/>
    </row>
    <row r="80" s="35" customFormat="true" ht="25.5" hidden="false" customHeight="true" outlineLevel="0" collapsed="false">
      <c r="A80" s="43"/>
      <c r="B80" s="43"/>
      <c r="C80" s="53" t="s">
        <v>167</v>
      </c>
      <c r="D80" s="53" t="s">
        <v>168</v>
      </c>
      <c r="E80" s="45"/>
      <c r="F80" s="54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88" t="s">
        <v>169</v>
      </c>
      <c r="S80" s="88"/>
      <c r="T80" s="88"/>
      <c r="U80" s="88"/>
      <c r="V80" s="88"/>
    </row>
  </sheetData>
  <mergeCells count="108">
    <mergeCell ref="A1:M1"/>
    <mergeCell ref="A3:E3"/>
    <mergeCell ref="A4:E4"/>
    <mergeCell ref="A5:C5"/>
    <mergeCell ref="A6:A8"/>
    <mergeCell ref="B6:B8"/>
    <mergeCell ref="E6:E8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18"/>
    <mergeCell ref="B17:B18"/>
    <mergeCell ref="E17:E18"/>
    <mergeCell ref="A19:A20"/>
    <mergeCell ref="B19:B20"/>
    <mergeCell ref="E19:E20"/>
    <mergeCell ref="A21:A22"/>
    <mergeCell ref="B21:B22"/>
    <mergeCell ref="E21:E22"/>
    <mergeCell ref="A23:A24"/>
    <mergeCell ref="B23:B24"/>
    <mergeCell ref="E23:E24"/>
    <mergeCell ref="A25:A26"/>
    <mergeCell ref="B25:B26"/>
    <mergeCell ref="E25:E26"/>
    <mergeCell ref="A27:A28"/>
    <mergeCell ref="B27:B28"/>
    <mergeCell ref="E27:E28"/>
    <mergeCell ref="A29:A30"/>
    <mergeCell ref="B29:B30"/>
    <mergeCell ref="E29:E30"/>
    <mergeCell ref="A31:A32"/>
    <mergeCell ref="B31:B32"/>
    <mergeCell ref="E31:E32"/>
    <mergeCell ref="A33:A34"/>
    <mergeCell ref="B33:B34"/>
    <mergeCell ref="E33:E34"/>
    <mergeCell ref="A35:A36"/>
    <mergeCell ref="B35:B36"/>
    <mergeCell ref="E35:E36"/>
    <mergeCell ref="A37:A38"/>
    <mergeCell ref="B37:B38"/>
    <mergeCell ref="E37:E38"/>
    <mergeCell ref="A39:A40"/>
    <mergeCell ref="B39:B40"/>
    <mergeCell ref="E39:E40"/>
    <mergeCell ref="A41:A42"/>
    <mergeCell ref="B41:B42"/>
    <mergeCell ref="E41:E42"/>
    <mergeCell ref="A43:A44"/>
    <mergeCell ref="B43:B44"/>
    <mergeCell ref="E43:E44"/>
    <mergeCell ref="A45:A46"/>
    <mergeCell ref="B45:B46"/>
    <mergeCell ref="E45:E46"/>
    <mergeCell ref="A48:A49"/>
    <mergeCell ref="B48:B49"/>
    <mergeCell ref="E48:E49"/>
    <mergeCell ref="A51:A52"/>
    <mergeCell ref="B51:B52"/>
    <mergeCell ref="E51:E52"/>
    <mergeCell ref="A54:A55"/>
    <mergeCell ref="B54:B55"/>
    <mergeCell ref="E54:E55"/>
    <mergeCell ref="A56:A57"/>
    <mergeCell ref="B56:B57"/>
    <mergeCell ref="E56:E57"/>
    <mergeCell ref="A58:A59"/>
    <mergeCell ref="B58:B59"/>
    <mergeCell ref="E58:E59"/>
    <mergeCell ref="A60:A61"/>
    <mergeCell ref="B60:B61"/>
    <mergeCell ref="E60:E61"/>
    <mergeCell ref="A62:A63"/>
    <mergeCell ref="B62:B63"/>
    <mergeCell ref="E62:E63"/>
    <mergeCell ref="A64:A65"/>
    <mergeCell ref="B64:B65"/>
    <mergeCell ref="E64:E65"/>
    <mergeCell ref="A66:A67"/>
    <mergeCell ref="B66:B67"/>
    <mergeCell ref="E66:E67"/>
    <mergeCell ref="A68:A69"/>
    <mergeCell ref="B68:B69"/>
    <mergeCell ref="E68:E69"/>
    <mergeCell ref="A70:A71"/>
    <mergeCell ref="B70:B71"/>
    <mergeCell ref="E70:E71"/>
    <mergeCell ref="A72:A73"/>
    <mergeCell ref="B72:B73"/>
    <mergeCell ref="E72:E73"/>
    <mergeCell ref="R73:V73"/>
    <mergeCell ref="A75:A76"/>
    <mergeCell ref="B75:B76"/>
    <mergeCell ref="E75:E76"/>
    <mergeCell ref="A77:A78"/>
    <mergeCell ref="B77:B78"/>
    <mergeCell ref="E77:E78"/>
    <mergeCell ref="A79:A80"/>
    <mergeCell ref="B79:B80"/>
    <mergeCell ref="E79:E80"/>
    <mergeCell ref="R80:V80"/>
  </mergeCells>
  <printOptions headings="false" gridLines="false" gridLinesSet="true" horizontalCentered="false" verticalCentered="false"/>
  <pageMargins left="0.259722222222222" right="0" top="0.35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45:32Z</dcterms:created>
  <dc:creator>Roza</dc:creator>
  <dc:description/>
  <dc:language>en-US</dc:language>
  <cp:lastModifiedBy>Roza</cp:lastModifiedBy>
  <cp:lastPrinted>2017-06-25T20:22:15Z</cp:lastPrinted>
  <dcterms:modified xsi:type="dcterms:W3CDTF">2017-06-25T20:22:16Z</dcterms:modified>
  <cp:revision>0</cp:revision>
  <dc:subject/>
  <dc:title/>
</cp:coreProperties>
</file>